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報酬計算表" sheetId="1" state="visible" r:id="rId2"/>
  </sheets>
  <definedNames>
    <definedName function="false" hidden="false" localSheetId="0" name="_xlnm.Print_Area" vbProcedure="false">報酬計算表!$A$1:$J$37</definedName>
    <definedName function="false" hidden="false" localSheetId="0" name="_xlnm.Print_Titles" vbProcedure="false">報酬計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地域区分：  </t>
  </si>
  <si>
    <r>
      <rPr>
        <b val="true"/>
        <sz val="12"/>
        <color rgb="FFFF0000"/>
        <rFont val="ＭＳ Ｐゴシック"/>
        <family val="3"/>
        <charset val="128"/>
      </rPr>
      <t xml:space="preserve">6</t>
    </r>
    <r>
      <rPr>
        <b val="true"/>
        <sz val="12"/>
        <color rgb="FFFF0000"/>
        <rFont val="Noto Sans"/>
        <family val="2"/>
      </rPr>
      <t xml:space="preserve">級地</t>
    </r>
  </si>
  <si>
    <t xml:space="preserve">単価：</t>
  </si>
  <si>
    <t xml:space="preserve">A</t>
  </si>
  <si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明朝"/>
        <family val="1"/>
        <charset val="128"/>
      </rPr>
      <t xml:space="preserve">A×</t>
    </r>
    <r>
      <rPr>
        <sz val="11"/>
        <color rgb="FF000000"/>
        <rFont val="Noto Sans"/>
        <family val="2"/>
      </rPr>
      <t xml:space="preserve">単価
</t>
    </r>
    <r>
      <rPr>
        <sz val="8"/>
        <color rgb="FF000000"/>
        <rFont val="Noto Sans"/>
        <family val="2"/>
      </rPr>
      <t xml:space="preserve">（１円未満切捨）</t>
    </r>
  </si>
  <si>
    <r>
      <rPr>
        <sz val="11"/>
        <color rgb="FF000000"/>
        <rFont val="ＭＳ Ｐ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明朝"/>
        <family val="1"/>
        <charset val="128"/>
      </rPr>
      <t xml:space="preserve">B×0.9
</t>
    </r>
    <r>
      <rPr>
        <sz val="8"/>
        <color rgb="FF000000"/>
        <rFont val="Noto Sans"/>
        <family val="2"/>
      </rPr>
      <t xml:space="preserve">（１円未満切捨）</t>
    </r>
  </si>
  <si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C</t>
    </r>
  </si>
  <si>
    <r>
      <rPr>
        <sz val="11"/>
        <color rgb="FF000000"/>
        <rFont val="ＭＳ Ｐ明朝"/>
        <family val="1"/>
        <charset val="128"/>
      </rPr>
      <t xml:space="preserve">D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明朝"/>
        <family val="1"/>
        <charset val="128"/>
      </rPr>
      <t xml:space="preserve">B×0.8
</t>
    </r>
    <r>
      <rPr>
        <sz val="8"/>
        <color rgb="FF000000"/>
        <rFont val="Noto Sans"/>
        <family val="2"/>
      </rPr>
      <t xml:space="preserve">（１円未満切捨）</t>
    </r>
  </si>
  <si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D</t>
    </r>
  </si>
  <si>
    <r>
      <rPr>
        <sz val="11"/>
        <color rgb="FF000000"/>
        <rFont val="ＭＳ Ｐ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明朝"/>
        <family val="1"/>
        <charset val="128"/>
      </rPr>
      <t xml:space="preserve">B×0.7
</t>
    </r>
    <r>
      <rPr>
        <sz val="8"/>
        <color rgb="FF000000"/>
        <rFont val="Noto Sans"/>
        <family val="2"/>
      </rPr>
      <t xml:space="preserve">（１円未満切捨）</t>
    </r>
  </si>
  <si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E</t>
    </r>
  </si>
  <si>
    <t xml:space="preserve">単位</t>
  </si>
  <si>
    <r>
      <rPr>
        <b val="true"/>
        <sz val="12"/>
        <color rgb="FF003366"/>
        <rFont val="Noto Sans"/>
        <family val="2"/>
      </rPr>
      <t xml:space="preserve">利用料
</t>
    </r>
    <r>
      <rPr>
        <b val="true"/>
        <sz val="10"/>
        <color rgb="FF003366"/>
        <rFont val="Noto Sans"/>
        <family val="2"/>
      </rPr>
      <t xml:space="preserve">（介護報酬
総額）</t>
    </r>
  </si>
  <si>
    <t xml:space="preserve">保険請求額
【９割】</t>
  </si>
  <si>
    <t xml:space="preserve">利用者
負担額
【１割】</t>
  </si>
  <si>
    <t xml:space="preserve">保険請求額
【８割】</t>
  </si>
  <si>
    <t xml:space="preserve">利用者
負担額
【２割】</t>
  </si>
  <si>
    <r>
      <rPr>
        <sz val="10"/>
        <color rgb="FF000000"/>
        <rFont val="Noto Sans"/>
        <family val="2"/>
      </rPr>
      <t xml:space="preserve">保険請求額
【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割】</t>
    </r>
  </si>
  <si>
    <r>
      <rPr>
        <b val="true"/>
        <sz val="11"/>
        <color rgb="FF993300"/>
        <rFont val="Noto Sans"/>
        <family val="2"/>
      </rPr>
      <t xml:space="preserve">利用者
負担額
【</t>
    </r>
    <r>
      <rPr>
        <b val="true"/>
        <sz val="11"/>
        <color rgb="FF993300"/>
        <rFont val="ＭＳ Ｐゴシック"/>
        <family val="3"/>
        <charset val="128"/>
      </rPr>
      <t xml:space="preserve">3</t>
    </r>
    <r>
      <rPr>
        <b val="true"/>
        <sz val="11"/>
        <color rgb="FF993300"/>
        <rFont val="Noto Sans"/>
        <family val="2"/>
      </rPr>
      <t xml:space="preserve">割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4"/>
      <color rgb="FF333333"/>
      <name val="HGS創英角ｺﾞｼｯｸUB"/>
      <family val="3"/>
      <charset val="128"/>
    </font>
    <font>
      <sz val="12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3366"/>
      <name val="ＭＳ Ｐゴシック"/>
      <family val="3"/>
      <charset val="128"/>
    </font>
    <font>
      <sz val="14"/>
      <color rgb="FF333300"/>
      <name val="HGS創英角ｺﾞｼｯｸUB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003366"/>
      <name val="Noto Sans"/>
      <family val="2"/>
    </font>
    <font>
      <b val="true"/>
      <sz val="10"/>
      <color rgb="FF003366"/>
      <name val="Noto Sans"/>
      <family val="2"/>
    </font>
    <font>
      <sz val="10"/>
      <color rgb="FF000000"/>
      <name val="Noto Sans"/>
      <family val="2"/>
    </font>
    <font>
      <b val="true"/>
      <sz val="12"/>
      <color rgb="FF993300"/>
      <name val="Noto Sans"/>
      <family val="2"/>
    </font>
    <font>
      <b val="true"/>
      <sz val="11"/>
      <color rgb="FF9933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9933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333333"/>
      <name val="ＭＳ Ｐ明朝"/>
      <family val="1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3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8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65000</xdr:colOff>
      <xdr:row>2</xdr:row>
      <xdr:rowOff>228600</xdr:rowOff>
    </xdr:from>
    <xdr:to>
      <xdr:col>13</xdr:col>
      <xdr:colOff>548640</xdr:colOff>
      <xdr:row>4</xdr:row>
      <xdr:rowOff>181080</xdr:rowOff>
    </xdr:to>
    <xdr:sp>
      <xdr:nvSpPr>
        <xdr:cNvPr id="0" name="角丸四角形吹き出し 1"/>
        <xdr:cNvSpPr/>
      </xdr:nvSpPr>
      <xdr:spPr>
        <a:xfrm>
          <a:off x="8142480" y="609480"/>
          <a:ext cx="2422080" cy="581400"/>
        </a:xfrm>
        <a:prstGeom prst="wedgeRoundRectCallout">
          <a:avLst>
            <a:gd name="adj1" fmla="val -74134"/>
            <a:gd name="adj2" fmla="val -47375"/>
            <a:gd name="adj3" fmla="val 16667"/>
          </a:avLst>
        </a:prstGeom>
        <a:solidFill>
          <a:srgbClr val="ffffff"/>
        </a:solidFill>
        <a:ln w="19080">
          <a:solidFill>
            <a:srgbClr val="80808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セルに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9.07"/>
    <col collapsed="false" customWidth="true" hidden="false" outlineLevel="0" max="4" min="3" style="1" width="12.96"/>
    <col collapsed="false" customWidth="false" hidden="false" outlineLevel="0" max="5" min="5" style="1" width="10.2"/>
    <col collapsed="false" customWidth="true" hidden="false" outlineLevel="0" max="6" min="6" style="1" width="12.96"/>
    <col collapsed="false" customWidth="false" hidden="false" outlineLevel="0" max="7" min="7" style="3" width="10.2"/>
    <col collapsed="false" customWidth="true" hidden="false" outlineLevel="0" max="8" min="8" style="1" width="12.96"/>
    <col collapsed="false" customWidth="false" hidden="false" outlineLevel="0" max="9" min="9" style="1" width="10.2"/>
    <col collapsed="false" customWidth="true" hidden="false" outlineLevel="0" max="10" min="10" style="1" width="1.6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5"/>
      <c r="G1" s="6"/>
      <c r="H1" s="7"/>
      <c r="I1" s="7"/>
      <c r="J1" s="7"/>
    </row>
    <row r="2" customFormat="false" ht="17.25" hidden="false" customHeight="true" outlineLevel="0" collapsed="false">
      <c r="A2" s="7"/>
      <c r="B2" s="8" t="s">
        <v>0</v>
      </c>
      <c r="C2" s="9" t="s">
        <v>1</v>
      </c>
      <c r="D2" s="10" t="s">
        <v>2</v>
      </c>
      <c r="E2" s="11"/>
      <c r="F2" s="5"/>
      <c r="G2" s="6"/>
      <c r="H2" s="7"/>
      <c r="I2" s="7"/>
      <c r="J2" s="7"/>
    </row>
    <row r="3" customFormat="false" ht="24.75" hidden="false" customHeight="true" outlineLevel="0" collapsed="false">
      <c r="A3" s="10"/>
      <c r="B3" s="12"/>
      <c r="C3" s="13"/>
      <c r="D3" s="7"/>
      <c r="E3" s="7"/>
      <c r="F3" s="5"/>
      <c r="G3" s="6"/>
      <c r="H3" s="7"/>
      <c r="I3" s="7"/>
      <c r="J3" s="7"/>
    </row>
    <row r="4" customFormat="false" ht="24.75" hidden="false" customHeight="true" outlineLevel="0" collapsed="false">
      <c r="A4" s="10"/>
      <c r="B4" s="12"/>
      <c r="C4" s="13"/>
      <c r="D4" s="7"/>
      <c r="E4" s="7"/>
      <c r="F4" s="5"/>
      <c r="G4" s="6"/>
      <c r="H4" s="7"/>
      <c r="I4" s="7"/>
      <c r="J4" s="7"/>
    </row>
    <row r="5" s="1" customFormat="true" ht="42" hidden="false" customHeight="true" outlineLevel="0" collapsed="false">
      <c r="A5" s="14"/>
      <c r="B5" s="15" t="s">
        <v>3</v>
      </c>
      <c r="C5" s="16" t="s">
        <v>4</v>
      </c>
      <c r="D5" s="16" t="s">
        <v>5</v>
      </c>
      <c r="E5" s="15" t="s">
        <v>6</v>
      </c>
      <c r="F5" s="17" t="s">
        <v>7</v>
      </c>
      <c r="G5" s="18" t="s">
        <v>8</v>
      </c>
      <c r="H5" s="17" t="s">
        <v>9</v>
      </c>
      <c r="I5" s="18" t="s">
        <v>10</v>
      </c>
      <c r="J5" s="7"/>
    </row>
    <row r="6" customFormat="false" ht="45" hidden="false" customHeight="true" outlineLevel="0" collapsed="false">
      <c r="A6" s="19"/>
      <c r="B6" s="20" t="s">
        <v>11</v>
      </c>
      <c r="C6" s="21" t="s">
        <v>12</v>
      </c>
      <c r="D6" s="22" t="s">
        <v>13</v>
      </c>
      <c r="E6" s="23" t="s">
        <v>14</v>
      </c>
      <c r="F6" s="24" t="s">
        <v>15</v>
      </c>
      <c r="G6" s="25" t="s">
        <v>16</v>
      </c>
      <c r="H6" s="24" t="s">
        <v>17</v>
      </c>
      <c r="I6" s="26" t="s">
        <v>18</v>
      </c>
      <c r="J6" s="7"/>
    </row>
    <row r="7" customFormat="false" ht="19.5" hidden="false" customHeight="true" outlineLevel="0" collapsed="false">
      <c r="A7" s="27"/>
      <c r="B7" s="28"/>
      <c r="C7" s="29" t="n">
        <f aca="false">ROUNDDOWN(B7*$E$2,0)</f>
        <v>0</v>
      </c>
      <c r="D7" s="30" t="n">
        <f aca="false">ROUNDDOWN(C7*0.9,0)</f>
        <v>0</v>
      </c>
      <c r="E7" s="29" t="n">
        <f aca="false">C7-D7</f>
        <v>0</v>
      </c>
      <c r="F7" s="30" t="n">
        <f aca="false">ROUNDDOWN(C7*0.8,0)</f>
        <v>0</v>
      </c>
      <c r="G7" s="29" t="n">
        <f aca="false">C7-F7</f>
        <v>0</v>
      </c>
      <c r="H7" s="30" t="n">
        <f aca="false">ROUNDDOWN(C7*0.7,0)</f>
        <v>0</v>
      </c>
      <c r="I7" s="31" t="n">
        <f aca="false">C7-H7</f>
        <v>0</v>
      </c>
      <c r="J7" s="7"/>
    </row>
    <row r="8" customFormat="false" ht="19.5" hidden="false" customHeight="true" outlineLevel="0" collapsed="false">
      <c r="A8" s="27"/>
      <c r="B8" s="32"/>
      <c r="C8" s="33" t="n">
        <f aca="false">ROUNDDOWN(B8*$E$2,0)</f>
        <v>0</v>
      </c>
      <c r="D8" s="34" t="n">
        <f aca="false">ROUNDDOWN(C8*0.9,0)</f>
        <v>0</v>
      </c>
      <c r="E8" s="33" t="n">
        <f aca="false">C8-D8</f>
        <v>0</v>
      </c>
      <c r="F8" s="34" t="n">
        <f aca="false">ROUNDDOWN(C8*0.8,0)</f>
        <v>0</v>
      </c>
      <c r="G8" s="33" t="n">
        <f aca="false">C8-F8</f>
        <v>0</v>
      </c>
      <c r="H8" s="34" t="n">
        <f aca="false">ROUNDDOWN(C8*0.7,0)</f>
        <v>0</v>
      </c>
      <c r="I8" s="35" t="n">
        <f aca="false">C8-H8</f>
        <v>0</v>
      </c>
      <c r="J8" s="7"/>
    </row>
    <row r="9" customFormat="false" ht="19.5" hidden="false" customHeight="true" outlineLevel="0" collapsed="false">
      <c r="A9" s="27"/>
      <c r="B9" s="32"/>
      <c r="C9" s="33" t="n">
        <f aca="false">ROUNDDOWN(B9*$E$2,0)</f>
        <v>0</v>
      </c>
      <c r="D9" s="34" t="n">
        <f aca="false">ROUNDDOWN(C9*0.9,0)</f>
        <v>0</v>
      </c>
      <c r="E9" s="33" t="n">
        <f aca="false">C9-D9</f>
        <v>0</v>
      </c>
      <c r="F9" s="34" t="n">
        <f aca="false">ROUNDDOWN(C9*0.8,0)</f>
        <v>0</v>
      </c>
      <c r="G9" s="33" t="n">
        <f aca="false">C9-F9</f>
        <v>0</v>
      </c>
      <c r="H9" s="34" t="n">
        <f aca="false">ROUNDDOWN(C9*0.7,0)</f>
        <v>0</v>
      </c>
      <c r="I9" s="35" t="n">
        <f aca="false">C9-H9</f>
        <v>0</v>
      </c>
      <c r="J9" s="7"/>
    </row>
    <row r="10" customFormat="false" ht="19.5" hidden="false" customHeight="true" outlineLevel="0" collapsed="false">
      <c r="A10" s="27"/>
      <c r="B10" s="32"/>
      <c r="C10" s="33" t="n">
        <f aca="false">ROUNDDOWN(B10*$E$2,0)</f>
        <v>0</v>
      </c>
      <c r="D10" s="34" t="n">
        <f aca="false">ROUNDDOWN(C10*0.9,0)</f>
        <v>0</v>
      </c>
      <c r="E10" s="33" t="n">
        <f aca="false">C10-D10</f>
        <v>0</v>
      </c>
      <c r="F10" s="34" t="n">
        <f aca="false">ROUNDDOWN(C10*0.8,0)</f>
        <v>0</v>
      </c>
      <c r="G10" s="33" t="n">
        <f aca="false">C10-F10</f>
        <v>0</v>
      </c>
      <c r="H10" s="34" t="n">
        <f aca="false">ROUNDDOWN(C10*0.7,0)</f>
        <v>0</v>
      </c>
      <c r="I10" s="35" t="n">
        <f aca="false">C10-H10</f>
        <v>0</v>
      </c>
      <c r="J10" s="7"/>
    </row>
    <row r="11" customFormat="false" ht="19.5" hidden="false" customHeight="true" outlineLevel="0" collapsed="false">
      <c r="A11" s="27"/>
      <c r="B11" s="36"/>
      <c r="C11" s="37" t="n">
        <f aca="false">ROUNDDOWN(B11*$E$2,0)</f>
        <v>0</v>
      </c>
      <c r="D11" s="38" t="n">
        <f aca="false">ROUNDDOWN(C11*0.9,0)</f>
        <v>0</v>
      </c>
      <c r="E11" s="37" t="n">
        <f aca="false">C11-D11</f>
        <v>0</v>
      </c>
      <c r="F11" s="38" t="n">
        <f aca="false">ROUNDDOWN(C11*0.8,0)</f>
        <v>0</v>
      </c>
      <c r="G11" s="37" t="n">
        <f aca="false">C11-F11</f>
        <v>0</v>
      </c>
      <c r="H11" s="38" t="n">
        <f aca="false">ROUNDDOWN(C11*0.7,0)</f>
        <v>0</v>
      </c>
      <c r="I11" s="39" t="n">
        <f aca="false">C11-H11</f>
        <v>0</v>
      </c>
      <c r="J11" s="7"/>
    </row>
    <row r="12" customFormat="false" ht="19.5" hidden="false" customHeight="true" outlineLevel="0" collapsed="false">
      <c r="A12" s="27"/>
      <c r="B12" s="28"/>
      <c r="C12" s="29" t="n">
        <f aca="false">ROUNDDOWN(B12*$E$2,0)</f>
        <v>0</v>
      </c>
      <c r="D12" s="30" t="n">
        <f aca="false">ROUNDDOWN(C12*0.9,0)</f>
        <v>0</v>
      </c>
      <c r="E12" s="29" t="n">
        <f aca="false">C12-D12</f>
        <v>0</v>
      </c>
      <c r="F12" s="30" t="n">
        <f aca="false">ROUNDDOWN(C12*0.8,0)</f>
        <v>0</v>
      </c>
      <c r="G12" s="29" t="n">
        <f aca="false">C12-F12</f>
        <v>0</v>
      </c>
      <c r="H12" s="30" t="n">
        <f aca="false">ROUNDDOWN(C12*0.7,0)</f>
        <v>0</v>
      </c>
      <c r="I12" s="31" t="n">
        <f aca="false">C12-H12</f>
        <v>0</v>
      </c>
      <c r="J12" s="7"/>
    </row>
    <row r="13" customFormat="false" ht="19.5" hidden="false" customHeight="true" outlineLevel="0" collapsed="false">
      <c r="A13" s="27"/>
      <c r="B13" s="32"/>
      <c r="C13" s="33" t="n">
        <f aca="false">ROUNDDOWN(B13*$E$2,0)</f>
        <v>0</v>
      </c>
      <c r="D13" s="34" t="n">
        <f aca="false">ROUNDDOWN(C13*0.9,0)</f>
        <v>0</v>
      </c>
      <c r="E13" s="33" t="n">
        <f aca="false">C13-D13</f>
        <v>0</v>
      </c>
      <c r="F13" s="34" t="n">
        <f aca="false">ROUNDDOWN(C13*0.8,0)</f>
        <v>0</v>
      </c>
      <c r="G13" s="33" t="n">
        <f aca="false">C13-F13</f>
        <v>0</v>
      </c>
      <c r="H13" s="34" t="n">
        <f aca="false">ROUNDDOWN(C13*0.7,0)</f>
        <v>0</v>
      </c>
      <c r="I13" s="35" t="n">
        <f aca="false">C13-H13</f>
        <v>0</v>
      </c>
      <c r="J13" s="7"/>
    </row>
    <row r="14" customFormat="false" ht="19.5" hidden="false" customHeight="true" outlineLevel="0" collapsed="false">
      <c r="A14" s="27"/>
      <c r="B14" s="32"/>
      <c r="C14" s="33" t="n">
        <f aca="false">ROUNDDOWN(B14*$E$2,0)</f>
        <v>0</v>
      </c>
      <c r="D14" s="34" t="n">
        <f aca="false">ROUNDDOWN(C14*0.9,0)</f>
        <v>0</v>
      </c>
      <c r="E14" s="33" t="n">
        <f aca="false">C14-D14</f>
        <v>0</v>
      </c>
      <c r="F14" s="34" t="n">
        <f aca="false">ROUNDDOWN(C14*0.8,0)</f>
        <v>0</v>
      </c>
      <c r="G14" s="33" t="n">
        <f aca="false">C14-F14</f>
        <v>0</v>
      </c>
      <c r="H14" s="34" t="n">
        <f aca="false">ROUNDDOWN(C14*0.7,0)</f>
        <v>0</v>
      </c>
      <c r="I14" s="35" t="n">
        <f aca="false">C14-H14</f>
        <v>0</v>
      </c>
      <c r="J14" s="7"/>
    </row>
    <row r="15" customFormat="false" ht="19.5" hidden="false" customHeight="true" outlineLevel="0" collapsed="false">
      <c r="A15" s="27"/>
      <c r="B15" s="32"/>
      <c r="C15" s="33" t="n">
        <f aca="false">ROUNDDOWN(B15*$E$2,0)</f>
        <v>0</v>
      </c>
      <c r="D15" s="34" t="n">
        <f aca="false">ROUNDDOWN(C15*0.9,0)</f>
        <v>0</v>
      </c>
      <c r="E15" s="33" t="n">
        <f aca="false">C15-D15</f>
        <v>0</v>
      </c>
      <c r="F15" s="34" t="n">
        <f aca="false">ROUNDDOWN(C15*0.8,0)</f>
        <v>0</v>
      </c>
      <c r="G15" s="33" t="n">
        <f aca="false">C15-F15</f>
        <v>0</v>
      </c>
      <c r="H15" s="34" t="n">
        <f aca="false">ROUNDDOWN(C15*0.7,0)</f>
        <v>0</v>
      </c>
      <c r="I15" s="35" t="n">
        <f aca="false">C15-H15</f>
        <v>0</v>
      </c>
      <c r="J15" s="7"/>
    </row>
    <row r="16" customFormat="false" ht="19.5" hidden="false" customHeight="true" outlineLevel="0" collapsed="false">
      <c r="A16" s="27"/>
      <c r="B16" s="36"/>
      <c r="C16" s="37" t="n">
        <f aca="false">ROUNDDOWN(B16*$E$2,0)</f>
        <v>0</v>
      </c>
      <c r="D16" s="38" t="n">
        <f aca="false">ROUNDDOWN(C16*0.9,0)</f>
        <v>0</v>
      </c>
      <c r="E16" s="37" t="n">
        <f aca="false">C16-D16</f>
        <v>0</v>
      </c>
      <c r="F16" s="38" t="n">
        <f aca="false">ROUNDDOWN(C16*0.8,0)</f>
        <v>0</v>
      </c>
      <c r="G16" s="37" t="n">
        <f aca="false">C16-F16</f>
        <v>0</v>
      </c>
      <c r="H16" s="38" t="n">
        <f aca="false">ROUNDDOWN(C16*0.7,0)</f>
        <v>0</v>
      </c>
      <c r="I16" s="39" t="n">
        <f aca="false">C16-H16</f>
        <v>0</v>
      </c>
      <c r="J16" s="7"/>
    </row>
    <row r="17" customFormat="false" ht="19.5" hidden="false" customHeight="true" outlineLevel="0" collapsed="false">
      <c r="A17" s="27"/>
      <c r="B17" s="28"/>
      <c r="C17" s="29" t="n">
        <f aca="false">ROUNDDOWN(B17*$E$2,0)</f>
        <v>0</v>
      </c>
      <c r="D17" s="30" t="n">
        <f aca="false">ROUNDDOWN(C17*0.9,0)</f>
        <v>0</v>
      </c>
      <c r="E17" s="29" t="n">
        <f aca="false">C17-D17</f>
        <v>0</v>
      </c>
      <c r="F17" s="30" t="n">
        <f aca="false">ROUNDDOWN(C17*0.8,0)</f>
        <v>0</v>
      </c>
      <c r="G17" s="29" t="n">
        <f aca="false">C17-F17</f>
        <v>0</v>
      </c>
      <c r="H17" s="30" t="n">
        <f aca="false">ROUNDDOWN(C17*0.7,0)</f>
        <v>0</v>
      </c>
      <c r="I17" s="31" t="n">
        <f aca="false">C17-H17</f>
        <v>0</v>
      </c>
      <c r="J17" s="7"/>
    </row>
    <row r="18" customFormat="false" ht="19.5" hidden="false" customHeight="true" outlineLevel="0" collapsed="false">
      <c r="A18" s="27"/>
      <c r="B18" s="32"/>
      <c r="C18" s="33" t="n">
        <f aca="false">ROUNDDOWN(B18*$E$2,0)</f>
        <v>0</v>
      </c>
      <c r="D18" s="34" t="n">
        <f aca="false">ROUNDDOWN(C18*0.9,0)</f>
        <v>0</v>
      </c>
      <c r="E18" s="33" t="n">
        <f aca="false">C18-D18</f>
        <v>0</v>
      </c>
      <c r="F18" s="34" t="n">
        <f aca="false">ROUNDDOWN(C18*0.8,0)</f>
        <v>0</v>
      </c>
      <c r="G18" s="33" t="n">
        <f aca="false">C18-F18</f>
        <v>0</v>
      </c>
      <c r="H18" s="34" t="n">
        <f aca="false">ROUNDDOWN(C18*0.7,0)</f>
        <v>0</v>
      </c>
      <c r="I18" s="35" t="n">
        <f aca="false">C18-H18</f>
        <v>0</v>
      </c>
      <c r="J18" s="7"/>
    </row>
    <row r="19" customFormat="false" ht="19.5" hidden="false" customHeight="true" outlineLevel="0" collapsed="false">
      <c r="A19" s="27"/>
      <c r="B19" s="32"/>
      <c r="C19" s="33" t="n">
        <f aca="false">ROUNDDOWN(B19*$E$2,0)</f>
        <v>0</v>
      </c>
      <c r="D19" s="34" t="n">
        <f aca="false">ROUNDDOWN(C19*0.9,0)</f>
        <v>0</v>
      </c>
      <c r="E19" s="33" t="n">
        <f aca="false">C19-D19</f>
        <v>0</v>
      </c>
      <c r="F19" s="34" t="n">
        <f aca="false">ROUNDDOWN(C19*0.8,0)</f>
        <v>0</v>
      </c>
      <c r="G19" s="33" t="n">
        <f aca="false">C19-F19</f>
        <v>0</v>
      </c>
      <c r="H19" s="34" t="n">
        <f aca="false">ROUNDDOWN(C19*0.7,0)</f>
        <v>0</v>
      </c>
      <c r="I19" s="35" t="n">
        <f aca="false">C19-H19</f>
        <v>0</v>
      </c>
      <c r="J19" s="7"/>
    </row>
    <row r="20" customFormat="false" ht="19.5" hidden="false" customHeight="true" outlineLevel="0" collapsed="false">
      <c r="A20" s="27"/>
      <c r="B20" s="32"/>
      <c r="C20" s="33" t="n">
        <f aca="false">ROUNDDOWN(B20*$E$2,0)</f>
        <v>0</v>
      </c>
      <c r="D20" s="34" t="n">
        <f aca="false">ROUNDDOWN(C20*0.9,0)</f>
        <v>0</v>
      </c>
      <c r="E20" s="33" t="n">
        <f aca="false">C20-D20</f>
        <v>0</v>
      </c>
      <c r="F20" s="34" t="n">
        <f aca="false">ROUNDDOWN(C20*0.8,0)</f>
        <v>0</v>
      </c>
      <c r="G20" s="33" t="n">
        <f aca="false">C20-F20</f>
        <v>0</v>
      </c>
      <c r="H20" s="34" t="n">
        <f aca="false">ROUNDDOWN(C20*0.7,0)</f>
        <v>0</v>
      </c>
      <c r="I20" s="35" t="n">
        <f aca="false">C20-H20</f>
        <v>0</v>
      </c>
      <c r="J20" s="7"/>
    </row>
    <row r="21" customFormat="false" ht="19.5" hidden="false" customHeight="true" outlineLevel="0" collapsed="false">
      <c r="A21" s="27"/>
      <c r="B21" s="36"/>
      <c r="C21" s="37" t="n">
        <f aca="false">ROUNDDOWN(B21*$E$2,0)</f>
        <v>0</v>
      </c>
      <c r="D21" s="38" t="n">
        <f aca="false">ROUNDDOWN(C21*0.9,0)</f>
        <v>0</v>
      </c>
      <c r="E21" s="37" t="n">
        <f aca="false">C21-D21</f>
        <v>0</v>
      </c>
      <c r="F21" s="38" t="n">
        <f aca="false">ROUNDDOWN(C21*0.8,0)</f>
        <v>0</v>
      </c>
      <c r="G21" s="37" t="n">
        <f aca="false">C21-F21</f>
        <v>0</v>
      </c>
      <c r="H21" s="38" t="n">
        <f aca="false">ROUNDDOWN(C21*0.7,0)</f>
        <v>0</v>
      </c>
      <c r="I21" s="39" t="n">
        <f aca="false">C21-H21</f>
        <v>0</v>
      </c>
      <c r="J21" s="7"/>
    </row>
    <row r="22" customFormat="false" ht="19.5" hidden="false" customHeight="true" outlineLevel="0" collapsed="false">
      <c r="A22" s="27"/>
      <c r="B22" s="28"/>
      <c r="C22" s="29" t="n">
        <f aca="false">ROUNDDOWN(B22*$E$2,0)</f>
        <v>0</v>
      </c>
      <c r="D22" s="30" t="n">
        <f aca="false">ROUNDDOWN(C22*0.9,0)</f>
        <v>0</v>
      </c>
      <c r="E22" s="29" t="n">
        <f aca="false">C22-D22</f>
        <v>0</v>
      </c>
      <c r="F22" s="30" t="n">
        <f aca="false">ROUNDDOWN(C22*0.8,0)</f>
        <v>0</v>
      </c>
      <c r="G22" s="29" t="n">
        <f aca="false">C22-F22</f>
        <v>0</v>
      </c>
      <c r="H22" s="30" t="n">
        <f aca="false">ROUNDDOWN(C22*0.7,0)</f>
        <v>0</v>
      </c>
      <c r="I22" s="31" t="n">
        <f aca="false">C22-H22</f>
        <v>0</v>
      </c>
      <c r="J22" s="7"/>
    </row>
    <row r="23" customFormat="false" ht="19.5" hidden="false" customHeight="true" outlineLevel="0" collapsed="false">
      <c r="A23" s="27"/>
      <c r="B23" s="32"/>
      <c r="C23" s="33" t="n">
        <f aca="false">ROUNDDOWN(B23*$E$2,0)</f>
        <v>0</v>
      </c>
      <c r="D23" s="34" t="n">
        <f aca="false">ROUNDDOWN(C23*0.9,0)</f>
        <v>0</v>
      </c>
      <c r="E23" s="33" t="n">
        <f aca="false">C23-D23</f>
        <v>0</v>
      </c>
      <c r="F23" s="34" t="n">
        <f aca="false">ROUNDDOWN(C23*0.8,0)</f>
        <v>0</v>
      </c>
      <c r="G23" s="33" t="n">
        <f aca="false">C23-F23</f>
        <v>0</v>
      </c>
      <c r="H23" s="34" t="n">
        <f aca="false">ROUNDDOWN(C23*0.7,0)</f>
        <v>0</v>
      </c>
      <c r="I23" s="35" t="n">
        <f aca="false">C23-H23</f>
        <v>0</v>
      </c>
      <c r="J23" s="7"/>
    </row>
    <row r="24" customFormat="false" ht="19.5" hidden="false" customHeight="true" outlineLevel="0" collapsed="false">
      <c r="A24" s="27"/>
      <c r="B24" s="32"/>
      <c r="C24" s="33" t="n">
        <f aca="false">ROUNDDOWN(B24*$E$2,0)</f>
        <v>0</v>
      </c>
      <c r="D24" s="34" t="n">
        <f aca="false">ROUNDDOWN(C24*0.9,0)</f>
        <v>0</v>
      </c>
      <c r="E24" s="33" t="n">
        <f aca="false">C24-D24</f>
        <v>0</v>
      </c>
      <c r="F24" s="34" t="n">
        <f aca="false">ROUNDDOWN(C24*0.8,0)</f>
        <v>0</v>
      </c>
      <c r="G24" s="33" t="n">
        <f aca="false">C24-F24</f>
        <v>0</v>
      </c>
      <c r="H24" s="34" t="n">
        <f aca="false">ROUNDDOWN(C24*0.7,0)</f>
        <v>0</v>
      </c>
      <c r="I24" s="35" t="n">
        <f aca="false">C24-H24</f>
        <v>0</v>
      </c>
      <c r="J24" s="7"/>
    </row>
    <row r="25" customFormat="false" ht="19.5" hidden="false" customHeight="true" outlineLevel="0" collapsed="false">
      <c r="A25" s="27"/>
      <c r="B25" s="32"/>
      <c r="C25" s="33" t="n">
        <f aca="false">ROUNDDOWN(B25*$E$2,0)</f>
        <v>0</v>
      </c>
      <c r="D25" s="34" t="n">
        <f aca="false">ROUNDDOWN(C25*0.9,0)</f>
        <v>0</v>
      </c>
      <c r="E25" s="33" t="n">
        <f aca="false">C25-D25</f>
        <v>0</v>
      </c>
      <c r="F25" s="34" t="n">
        <f aca="false">ROUNDDOWN(C25*0.8,0)</f>
        <v>0</v>
      </c>
      <c r="G25" s="33" t="n">
        <f aca="false">C25-F25</f>
        <v>0</v>
      </c>
      <c r="H25" s="34" t="n">
        <f aca="false">ROUNDDOWN(C25*0.7,0)</f>
        <v>0</v>
      </c>
      <c r="I25" s="35" t="n">
        <f aca="false">C25-H25</f>
        <v>0</v>
      </c>
      <c r="J25" s="7"/>
    </row>
    <row r="26" customFormat="false" ht="19.5" hidden="false" customHeight="true" outlineLevel="0" collapsed="false">
      <c r="A26" s="27"/>
      <c r="B26" s="36"/>
      <c r="C26" s="37" t="n">
        <f aca="false">ROUNDDOWN(B26*$E$2,0)</f>
        <v>0</v>
      </c>
      <c r="D26" s="38" t="n">
        <f aca="false">ROUNDDOWN(C26*0.9,0)</f>
        <v>0</v>
      </c>
      <c r="E26" s="37" t="n">
        <f aca="false">C26-D26</f>
        <v>0</v>
      </c>
      <c r="F26" s="38" t="n">
        <f aca="false">ROUNDDOWN(C26*0.8,0)</f>
        <v>0</v>
      </c>
      <c r="G26" s="37" t="n">
        <f aca="false">C26-F26</f>
        <v>0</v>
      </c>
      <c r="H26" s="38" t="n">
        <f aca="false">ROUNDDOWN(C26*0.7,0)</f>
        <v>0</v>
      </c>
      <c r="I26" s="39" t="n">
        <f aca="false">C26-H26</f>
        <v>0</v>
      </c>
      <c r="J26" s="7"/>
    </row>
    <row r="27" customFormat="false" ht="19.5" hidden="false" customHeight="true" outlineLevel="0" collapsed="false">
      <c r="A27" s="27"/>
      <c r="B27" s="28"/>
      <c r="C27" s="29" t="n">
        <f aca="false">ROUNDDOWN(B27*$E$2,0)</f>
        <v>0</v>
      </c>
      <c r="D27" s="30" t="n">
        <f aca="false">ROUNDDOWN(C27*0.9,0)</f>
        <v>0</v>
      </c>
      <c r="E27" s="29" t="n">
        <f aca="false">C27-D27</f>
        <v>0</v>
      </c>
      <c r="F27" s="30" t="n">
        <f aca="false">ROUNDDOWN(C27*0.8,0)</f>
        <v>0</v>
      </c>
      <c r="G27" s="29" t="n">
        <f aca="false">C27-F27</f>
        <v>0</v>
      </c>
      <c r="H27" s="30" t="n">
        <f aca="false">ROUNDDOWN(C27*0.7,0)</f>
        <v>0</v>
      </c>
      <c r="I27" s="31" t="n">
        <f aca="false">C27-H27</f>
        <v>0</v>
      </c>
      <c r="J27" s="7"/>
    </row>
    <row r="28" customFormat="false" ht="19.5" hidden="false" customHeight="true" outlineLevel="0" collapsed="false">
      <c r="A28" s="27"/>
      <c r="B28" s="32"/>
      <c r="C28" s="33" t="n">
        <f aca="false">ROUNDDOWN(B28*$E$2,0)</f>
        <v>0</v>
      </c>
      <c r="D28" s="34" t="n">
        <f aca="false">ROUNDDOWN(C28*0.9,0)</f>
        <v>0</v>
      </c>
      <c r="E28" s="33" t="n">
        <f aca="false">C28-D28</f>
        <v>0</v>
      </c>
      <c r="F28" s="34" t="n">
        <f aca="false">ROUNDDOWN(C28*0.8,0)</f>
        <v>0</v>
      </c>
      <c r="G28" s="33" t="n">
        <f aca="false">C28-F28</f>
        <v>0</v>
      </c>
      <c r="H28" s="34" t="n">
        <f aca="false">ROUNDDOWN(C28*0.7,0)</f>
        <v>0</v>
      </c>
      <c r="I28" s="35" t="n">
        <f aca="false">C28-H28</f>
        <v>0</v>
      </c>
      <c r="J28" s="7"/>
    </row>
    <row r="29" customFormat="false" ht="19.5" hidden="false" customHeight="true" outlineLevel="0" collapsed="false">
      <c r="A29" s="27"/>
      <c r="B29" s="32"/>
      <c r="C29" s="33" t="n">
        <f aca="false">ROUNDDOWN(B29*$E$2,0)</f>
        <v>0</v>
      </c>
      <c r="D29" s="34" t="n">
        <f aca="false">ROUNDDOWN(C29*0.9,0)</f>
        <v>0</v>
      </c>
      <c r="E29" s="33" t="n">
        <f aca="false">C29-D29</f>
        <v>0</v>
      </c>
      <c r="F29" s="34" t="n">
        <f aca="false">ROUNDDOWN(C29*0.8,0)</f>
        <v>0</v>
      </c>
      <c r="G29" s="33" t="n">
        <f aca="false">C29-F29</f>
        <v>0</v>
      </c>
      <c r="H29" s="34" t="n">
        <f aca="false">ROUNDDOWN(C29*0.7,0)</f>
        <v>0</v>
      </c>
      <c r="I29" s="35" t="n">
        <f aca="false">C29-H29</f>
        <v>0</v>
      </c>
      <c r="J29" s="7"/>
    </row>
    <row r="30" customFormat="false" ht="19.5" hidden="false" customHeight="true" outlineLevel="0" collapsed="false">
      <c r="A30" s="27"/>
      <c r="B30" s="32"/>
      <c r="C30" s="33" t="n">
        <f aca="false">ROUNDDOWN(B30*$E$2,0)</f>
        <v>0</v>
      </c>
      <c r="D30" s="34" t="n">
        <f aca="false">ROUNDDOWN(C30*0.9,0)</f>
        <v>0</v>
      </c>
      <c r="E30" s="33" t="n">
        <f aca="false">C30-D30</f>
        <v>0</v>
      </c>
      <c r="F30" s="34" t="n">
        <f aca="false">ROUNDDOWN(C30*0.8,0)</f>
        <v>0</v>
      </c>
      <c r="G30" s="33" t="n">
        <f aca="false">C30-F30</f>
        <v>0</v>
      </c>
      <c r="H30" s="34" t="n">
        <f aca="false">ROUNDDOWN(C30*0.7,0)</f>
        <v>0</v>
      </c>
      <c r="I30" s="35" t="n">
        <f aca="false">C30-H30</f>
        <v>0</v>
      </c>
      <c r="J30" s="7"/>
    </row>
    <row r="31" customFormat="false" ht="19.5" hidden="false" customHeight="true" outlineLevel="0" collapsed="false">
      <c r="A31" s="27"/>
      <c r="B31" s="36"/>
      <c r="C31" s="37" t="n">
        <f aca="false">ROUNDDOWN(B31*$E$2,0)</f>
        <v>0</v>
      </c>
      <c r="D31" s="38" t="n">
        <f aca="false">ROUNDDOWN(C31*0.9,0)</f>
        <v>0</v>
      </c>
      <c r="E31" s="37" t="n">
        <f aca="false">C31-D31</f>
        <v>0</v>
      </c>
      <c r="F31" s="38" t="n">
        <f aca="false">ROUNDDOWN(C31*0.8,0)</f>
        <v>0</v>
      </c>
      <c r="G31" s="37" t="n">
        <f aca="false">C31-F31</f>
        <v>0</v>
      </c>
      <c r="H31" s="38" t="n">
        <f aca="false">ROUNDDOWN(C31*0.7,0)</f>
        <v>0</v>
      </c>
      <c r="I31" s="39" t="n">
        <f aca="false">C31-H31</f>
        <v>0</v>
      </c>
      <c r="J31" s="7"/>
    </row>
    <row r="32" customFormat="false" ht="19.5" hidden="false" customHeight="true" outlineLevel="0" collapsed="false">
      <c r="A32" s="27"/>
      <c r="B32" s="28"/>
      <c r="C32" s="29" t="n">
        <f aca="false">ROUNDDOWN(B32*$E$2,0)</f>
        <v>0</v>
      </c>
      <c r="D32" s="30" t="n">
        <f aca="false">ROUNDDOWN(C32*0.9,0)</f>
        <v>0</v>
      </c>
      <c r="E32" s="29" t="n">
        <f aca="false">C32-D32</f>
        <v>0</v>
      </c>
      <c r="F32" s="30" t="n">
        <f aca="false">ROUNDDOWN(C32*0.8,0)</f>
        <v>0</v>
      </c>
      <c r="G32" s="29" t="n">
        <f aca="false">C32-F32</f>
        <v>0</v>
      </c>
      <c r="H32" s="30" t="n">
        <f aca="false">ROUNDDOWN(C32*0.7,0)</f>
        <v>0</v>
      </c>
      <c r="I32" s="31" t="n">
        <f aca="false">C32-H32</f>
        <v>0</v>
      </c>
      <c r="J32" s="7"/>
    </row>
    <row r="33" customFormat="false" ht="19.5" hidden="false" customHeight="true" outlineLevel="0" collapsed="false">
      <c r="A33" s="27"/>
      <c r="B33" s="32"/>
      <c r="C33" s="33" t="n">
        <f aca="false">ROUNDDOWN(B33*$E$2,0)</f>
        <v>0</v>
      </c>
      <c r="D33" s="34" t="n">
        <f aca="false">ROUNDDOWN(C33*0.9,0)</f>
        <v>0</v>
      </c>
      <c r="E33" s="33" t="n">
        <f aca="false">C33-D33</f>
        <v>0</v>
      </c>
      <c r="F33" s="34" t="n">
        <f aca="false">ROUNDDOWN(C33*0.8,0)</f>
        <v>0</v>
      </c>
      <c r="G33" s="33" t="n">
        <f aca="false">C33-F33</f>
        <v>0</v>
      </c>
      <c r="H33" s="34" t="n">
        <f aca="false">ROUNDDOWN(C33*0.7,0)</f>
        <v>0</v>
      </c>
      <c r="I33" s="35" t="n">
        <f aca="false">C33-H33</f>
        <v>0</v>
      </c>
      <c r="J33" s="7"/>
    </row>
    <row r="34" customFormat="false" ht="19.5" hidden="false" customHeight="true" outlineLevel="0" collapsed="false">
      <c r="A34" s="27"/>
      <c r="B34" s="32"/>
      <c r="C34" s="33" t="n">
        <f aca="false">ROUNDDOWN(B34*$E$2,0)</f>
        <v>0</v>
      </c>
      <c r="D34" s="34" t="n">
        <f aca="false">ROUNDDOWN(C34*0.9,0)</f>
        <v>0</v>
      </c>
      <c r="E34" s="33" t="n">
        <f aca="false">C34-D34</f>
        <v>0</v>
      </c>
      <c r="F34" s="34" t="n">
        <f aca="false">ROUNDDOWN(C34*0.8,0)</f>
        <v>0</v>
      </c>
      <c r="G34" s="33" t="n">
        <f aca="false">C34-F34</f>
        <v>0</v>
      </c>
      <c r="H34" s="34" t="n">
        <f aca="false">ROUNDDOWN(C34*0.7,0)</f>
        <v>0</v>
      </c>
      <c r="I34" s="35" t="n">
        <f aca="false">C34-H34</f>
        <v>0</v>
      </c>
      <c r="J34" s="7"/>
    </row>
    <row r="35" customFormat="false" ht="19.5" hidden="false" customHeight="true" outlineLevel="0" collapsed="false">
      <c r="A35" s="27"/>
      <c r="B35" s="32"/>
      <c r="C35" s="33" t="n">
        <f aca="false">ROUNDDOWN(B35*$E$2,0)</f>
        <v>0</v>
      </c>
      <c r="D35" s="34" t="n">
        <f aca="false">ROUNDDOWN(C35*0.9,0)</f>
        <v>0</v>
      </c>
      <c r="E35" s="33" t="n">
        <f aca="false">C35-D35</f>
        <v>0</v>
      </c>
      <c r="F35" s="34" t="n">
        <f aca="false">ROUNDDOWN(C35*0.8,0)</f>
        <v>0</v>
      </c>
      <c r="G35" s="33" t="n">
        <f aca="false">C35-F35</f>
        <v>0</v>
      </c>
      <c r="H35" s="34" t="n">
        <f aca="false">ROUNDDOWN(C35*0.7,0)</f>
        <v>0</v>
      </c>
      <c r="I35" s="35" t="n">
        <f aca="false">C35-H35</f>
        <v>0</v>
      </c>
      <c r="J35" s="7"/>
    </row>
    <row r="36" customFormat="false" ht="19.5" hidden="false" customHeight="true" outlineLevel="0" collapsed="false">
      <c r="A36" s="27"/>
      <c r="B36" s="40"/>
      <c r="C36" s="41" t="n">
        <f aca="false">ROUNDDOWN(B36*$E$2,0)</f>
        <v>0</v>
      </c>
      <c r="D36" s="42" t="n">
        <f aca="false">ROUNDDOWN(C36*0.9,0)</f>
        <v>0</v>
      </c>
      <c r="E36" s="41" t="n">
        <f aca="false">C36-D36</f>
        <v>0</v>
      </c>
      <c r="F36" s="42" t="n">
        <f aca="false">ROUNDDOWN(C36*0.8,0)</f>
        <v>0</v>
      </c>
      <c r="G36" s="41" t="n">
        <f aca="false">C36-F36</f>
        <v>0</v>
      </c>
      <c r="H36" s="42" t="n">
        <f aca="false">ROUNDDOWN(C36*0.7,0)</f>
        <v>0</v>
      </c>
      <c r="I36" s="43" t="n">
        <f aca="false">C36-H36</f>
        <v>0</v>
      </c>
      <c r="J36" s="7"/>
    </row>
    <row r="37" customFormat="false" ht="11.45" hidden="false" customHeight="true" outlineLevel="0" collapsed="false">
      <c r="A37" s="7"/>
      <c r="B37" s="44"/>
      <c r="C37" s="7"/>
      <c r="D37" s="7"/>
      <c r="E37" s="7"/>
      <c r="F37" s="5"/>
      <c r="G37" s="6"/>
      <c r="H37" s="7"/>
      <c r="I37" s="7"/>
      <c r="J37" s="7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B1:B2 B5:B103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15277777777778" top="0.7875" bottom="0.315277777777778" header="0.39375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1&amp;K000000通所介護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7:00:42Z</dcterms:created>
  <dc:creator>濱</dc:creator>
  <dc:description/>
  <dc:language>en-US</dc:language>
  <cp:lastModifiedBy>中田　智博</cp:lastModifiedBy>
  <cp:lastPrinted>2021-07-19T08:06:53Z</cp:lastPrinted>
  <dcterms:modified xsi:type="dcterms:W3CDTF">2021-08-11T00:18:03Z</dcterms:modified>
  <cp:revision>0</cp:revision>
  <dc:subject/>
  <dc:title/>
</cp:coreProperties>
</file>