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要件全般" sheetId="2" state="visible" r:id="rId3"/>
    <sheet name="割合要件計算書 " sheetId="3" state="visible" r:id="rId4"/>
  </sheets>
  <definedNames>
    <definedName function="false" hidden="false" localSheetId="2" name="_xlnm.Print_Area" vbProcedure="false">'割合要件計算書 '!$A$1:$S$35</definedName>
    <definedName function="false" hidden="false" localSheetId="2" name="_xlnm.Print_Titles" vbProcedure="false">'割合要件計算書 '!$1:$2</definedName>
    <definedName function="false" hidden="false" localSheetId="1" name="_xlnm.Print_Area" vbProcedure="false">要件全般!$A$1:$AA$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2"/>
        <color rgb="FF003366"/>
        <rFont val="Noto Sans"/>
        <family val="2"/>
      </rPr>
      <t xml:space="preserve">まず、</t>
    </r>
    <r>
      <rPr>
        <b val="true"/>
        <sz val="12"/>
        <color rgb="FFFF00FF"/>
        <rFont val="Noto Sans"/>
        <family val="2"/>
      </rPr>
      <t xml:space="preserve">ピンク色の「要件全般」</t>
    </r>
    <r>
      <rPr>
        <sz val="12"/>
        <color rgb="FF003366"/>
        <rFont val="Noto Sans"/>
        <family val="2"/>
      </rPr>
      <t xml:space="preserve">シートにて全要件をご確認いただいた後、</t>
    </r>
    <r>
      <rPr>
        <b val="true"/>
        <sz val="12"/>
        <color rgb="FF00CCFF"/>
        <rFont val="Noto Sans"/>
        <family val="2"/>
      </rPr>
      <t xml:space="preserve">青色の「割合要件計算書」</t>
    </r>
    <r>
      <rPr>
        <sz val="12"/>
        <color rgb="FF003366"/>
        <rFont val="Noto Sans"/>
        <family val="2"/>
      </rPr>
      <t xml:space="preserve">シートにて実績を入力し、割合要件を満たしているかご確認願います。
</t>
    </r>
  </si>
  <si>
    <t xml:space="preserve">認知症加算チェックシート（通所介護、地域密着型通所介護）</t>
  </si>
  <si>
    <t xml:space="preserve">☆下記要件のうち、一つでも要件を満たさないことが判明しましたら、速やかに広域福祉課へご連絡ください。</t>
  </si>
  <si>
    <t xml:space="preserve">□</t>
  </si>
  <si>
    <r>
      <rPr>
        <sz val="12"/>
        <color rgb="FF003366"/>
        <rFont val="Noto Sans"/>
        <family val="2"/>
      </rPr>
      <t xml:space="preserve"> 指定基準に定められた看護職員又は介護職員の員数</t>
    </r>
    <r>
      <rPr>
        <b val="true"/>
        <sz val="12"/>
        <color rgb="FF003366"/>
        <rFont val="Noto Sans"/>
        <family val="2"/>
      </rPr>
      <t xml:space="preserve">に加え</t>
    </r>
    <r>
      <rPr>
        <sz val="12"/>
        <color rgb="FF003366"/>
        <rFont val="Noto Sans"/>
        <family val="2"/>
      </rPr>
      <t xml:space="preserve">、看護職員又は介護職員を</t>
    </r>
    <r>
      <rPr>
        <b val="true"/>
        <sz val="12"/>
        <color rgb="FF003366"/>
        <rFont val="Noto Sans"/>
        <family val="2"/>
      </rPr>
      <t xml:space="preserve">常勤換算方法で２以上確保</t>
    </r>
    <r>
      <rPr>
        <sz val="12"/>
        <color rgb="FF003366"/>
        <rFont val="Noto Sans"/>
        <family val="2"/>
      </rPr>
      <t xml:space="preserve">している。</t>
    </r>
  </si>
  <si>
    <t xml:space="preserve">加算算定後は、毎月人員配置の状況が上記要件を満たしているか否かを確認している。</t>
  </si>
  <si>
    <t xml:space="preserve">※常勤換算数を計算する際の勤務延時間数については、サービス提供時間前後の延長加算を算定する際に配置する看護職員又は介護職員の勤務時間数を含めることはできません。</t>
  </si>
  <si>
    <r>
      <rPr>
        <sz val="12"/>
        <color rgb="FF003366"/>
        <rFont val="Noto Sans"/>
        <family val="2"/>
      </rPr>
      <t xml:space="preserve">前年度（３月を除く）または前３ヵ月間における利用者の総数のうち、日常生活に支障を来すおそれのある症状又は行動が認められることから介護を必要とする認知症の利用者</t>
    </r>
    <r>
      <rPr>
        <b val="true"/>
        <sz val="12"/>
        <color rgb="FF003366"/>
        <rFont val="Noto Sans"/>
        <family val="2"/>
      </rPr>
      <t xml:space="preserve">（日常生活自立度のランクⅢ、Ⅳ又はＭに該当する者）の占める割合が２０％以上</t>
    </r>
    <r>
      <rPr>
        <sz val="12"/>
        <color rgb="FF003366"/>
        <rFont val="Noto Sans"/>
        <family val="2"/>
      </rPr>
      <t xml:space="preserve">である。</t>
    </r>
  </si>
  <si>
    <t xml:space="preserve"> 別紙「割合要件計算書」にて、上記要件を満たしているか否かを確認している。</t>
  </si>
  <si>
    <r>
      <rPr>
        <sz val="11"/>
        <rFont val="Noto Sans"/>
        <family val="2"/>
      </rPr>
      <t xml:space="preserve"> 前３ヵ月の実績で計算する場合において、毎月、前</t>
    </r>
    <r>
      <rPr>
        <sz val="11"/>
        <rFont val="HG丸ｺﾞｼｯｸM-PRO"/>
        <family val="3"/>
        <charset val="128"/>
      </rPr>
      <t xml:space="preserve">3</t>
    </r>
    <r>
      <rPr>
        <sz val="11"/>
        <rFont val="Noto Sans"/>
        <family val="2"/>
      </rPr>
      <t xml:space="preserve">ヵ月の実績を確認のうえ記録している（割合要件を満たさなくなった場合はただちに加算取下げの届出を行う必要があります）。</t>
    </r>
  </si>
  <si>
    <r>
      <rPr>
        <b val="true"/>
        <sz val="12"/>
        <color rgb="FF003366"/>
        <rFont val="Noto Sans"/>
        <family val="2"/>
      </rPr>
      <t xml:space="preserve">サービス提供時間帯を通じて、専ら</t>
    </r>
    <r>
      <rPr>
        <sz val="12"/>
        <color rgb="FF003366"/>
        <rFont val="Noto Sans"/>
        <family val="2"/>
      </rPr>
      <t xml:space="preserve">当該指定通所介護の提供に当たる</t>
    </r>
    <r>
      <rPr>
        <u val="single"/>
        <sz val="12"/>
        <color rgb="FF003366"/>
        <rFont val="Noto Sans"/>
        <family val="2"/>
      </rPr>
      <t xml:space="preserve">認知症介護の指導に係る専門的な研修（①）</t>
    </r>
    <r>
      <rPr>
        <sz val="12"/>
        <color rgb="FF003366"/>
        <rFont val="Noto Sans"/>
        <family val="2"/>
      </rPr>
      <t xml:space="preserve">、</t>
    </r>
    <r>
      <rPr>
        <u val="single"/>
        <sz val="12"/>
        <color rgb="FF003366"/>
        <rFont val="Noto Sans"/>
        <family val="2"/>
      </rPr>
      <t xml:space="preserve">認知症介護に係る専門的な研修（②）</t>
    </r>
    <r>
      <rPr>
        <sz val="12"/>
        <color rgb="FF003366"/>
        <rFont val="Noto Sans"/>
        <family val="2"/>
      </rPr>
      <t xml:space="preserve">、</t>
    </r>
    <r>
      <rPr>
        <u val="single"/>
        <sz val="12"/>
        <color rgb="FF003366"/>
        <rFont val="Noto Sans"/>
        <family val="2"/>
      </rPr>
      <t xml:space="preserve">認知症介護に係る実践的な研修（③）</t>
    </r>
    <r>
      <rPr>
        <sz val="12"/>
        <color rgb="FF003366"/>
        <rFont val="Noto Sans"/>
        <family val="2"/>
      </rPr>
      <t xml:space="preserve">等を修了した者を</t>
    </r>
    <r>
      <rPr>
        <b val="true"/>
        <sz val="12"/>
        <color rgb="FF003366"/>
        <rFont val="Noto Sans"/>
        <family val="2"/>
      </rPr>
      <t xml:space="preserve">１名以上</t>
    </r>
    <r>
      <rPr>
        <sz val="12"/>
        <color rgb="FF003366"/>
        <rFont val="Noto Sans"/>
        <family val="2"/>
      </rPr>
      <t xml:space="preserve">配置している。</t>
    </r>
  </si>
  <si>
    <r>
      <rPr>
        <sz val="11"/>
        <rFont val="Noto Sans"/>
        <family val="2"/>
      </rPr>
      <t xml:space="preserve">　上記の①から③の指す研修は以下のとおりです。
① </t>
    </r>
    <r>
      <rPr>
        <b val="true"/>
        <sz val="11"/>
        <color rgb="FF993300"/>
        <rFont val="Noto Sans"/>
        <family val="2"/>
      </rPr>
      <t xml:space="preserve">認知症介護指導者研修</t>
    </r>
    <r>
      <rPr>
        <sz val="11"/>
        <rFont val="Noto Sans"/>
        <family val="2"/>
      </rPr>
      <t xml:space="preserve">：</t>
    </r>
    <r>
      <rPr>
        <sz val="8"/>
        <rFont val="Noto Sans"/>
        <family val="2"/>
      </rPr>
      <t xml:space="preserve">「認知症介護実践者等養成事業の実施について」（</t>
    </r>
    <r>
      <rPr>
        <sz val="8"/>
        <rFont val="HG丸ｺﾞｼｯｸM-PRO"/>
        <family val="3"/>
        <charset val="128"/>
      </rPr>
      <t xml:space="preserve">H18.3.31</t>
    </r>
    <r>
      <rPr>
        <sz val="8"/>
        <rFont val="Noto Sans"/>
        <family val="2"/>
      </rPr>
      <t xml:space="preserve">老発第</t>
    </r>
    <r>
      <rPr>
        <sz val="8"/>
        <rFont val="HG丸ｺﾞｼｯｸM-PRO"/>
        <family val="3"/>
        <charset val="128"/>
      </rPr>
      <t xml:space="preserve">0331010</t>
    </r>
    <r>
      <rPr>
        <sz val="8"/>
        <rFont val="Noto Sans"/>
        <family val="2"/>
      </rPr>
      <t xml:space="preserve">号厚労省労健局長通知）及び「認知症介護実践者等養成事業の円滑な運営について（</t>
    </r>
    <r>
      <rPr>
        <sz val="8"/>
        <rFont val="HG丸ｺﾞｼｯｸM-PRO"/>
        <family val="3"/>
        <charset val="128"/>
      </rPr>
      <t xml:space="preserve">H18.3.31</t>
    </r>
    <r>
      <rPr>
        <sz val="8"/>
        <rFont val="Noto Sans"/>
        <family val="2"/>
      </rPr>
      <t xml:space="preserve">老計発第</t>
    </r>
    <r>
      <rPr>
        <sz val="8"/>
        <rFont val="HG丸ｺﾞｼｯｸM-PRO"/>
        <family val="3"/>
        <charset val="128"/>
      </rPr>
      <t xml:space="preserve">0331007</t>
    </r>
    <r>
      <rPr>
        <sz val="8"/>
        <rFont val="Noto Sans"/>
        <family val="2"/>
      </rPr>
      <t xml:space="preserve">号厚労省計画課長通知）
</t>
    </r>
    <r>
      <rPr>
        <sz val="11"/>
        <rFont val="Noto Sans"/>
        <family val="2"/>
      </rPr>
      <t xml:space="preserve">② </t>
    </r>
    <r>
      <rPr>
        <b val="true"/>
        <sz val="11"/>
        <color rgb="FF993300"/>
        <rFont val="Noto Sans"/>
        <family val="2"/>
      </rPr>
      <t xml:space="preserve">認知症介護実践リーダー研修</t>
    </r>
    <r>
      <rPr>
        <sz val="11"/>
        <rFont val="Noto Sans"/>
        <family val="2"/>
      </rPr>
      <t xml:space="preserve">：</t>
    </r>
    <r>
      <rPr>
        <sz val="8"/>
        <rFont val="Noto Sans"/>
        <family val="2"/>
      </rPr>
      <t xml:space="preserve">「認知症介護実践者等養成事業の実施について」及び「認知症介護実践者等養成事業の円滑な運営について」
</t>
    </r>
    <r>
      <rPr>
        <sz val="11"/>
        <rFont val="Noto Sans"/>
        <family val="2"/>
      </rPr>
      <t xml:space="preserve">③ </t>
    </r>
    <r>
      <rPr>
        <b val="true"/>
        <sz val="11"/>
        <color rgb="FF993300"/>
        <rFont val="Noto Sans"/>
        <family val="2"/>
      </rPr>
      <t xml:space="preserve">認知症介護実践者研修</t>
    </r>
    <r>
      <rPr>
        <sz val="11"/>
        <rFont val="Noto Sans"/>
        <family val="2"/>
      </rPr>
      <t xml:space="preserve">：</t>
    </r>
    <r>
      <rPr>
        <sz val="8"/>
        <rFont val="Noto Sans"/>
        <family val="2"/>
      </rPr>
      <t xml:space="preserve">「認知症介護実践者等養成事業の実施について」及び「認知症介護実践者等養成事業の円滑な運営について」</t>
    </r>
  </si>
  <si>
    <t xml:space="preserve">※サービス提供時間帯を通じた認知症介護実践者研修等の修了者の配置については、日ごと又は１日の時間帯によって認知症介護実践者研修等の修了者が変わっても、通所介護を行う時間帯を通じて配置されていれば、当該要件を満たすこととなります。</t>
  </si>
  <si>
    <t xml:space="preserve">認知症の症状の進行の緩和に資するケアを計画的に実施するプログラムを作成している。</t>
  </si>
  <si>
    <t xml:space="preserve">※利用者の認知症の症状の進行の緩和に資するケアを行うなどの目標を通所介護計画又は別途作成する計画に設定し、通所介護の提供を行うことが必要となります。</t>
  </si>
  <si>
    <t xml:space="preserve">事業所名</t>
  </si>
  <si>
    <t xml:space="preserve">確 認 者</t>
  </si>
  <si>
    <t xml:space="preserve">確認年月日</t>
  </si>
  <si>
    <t xml:space="preserve">令和　　　年　　月　　日</t>
  </si>
  <si>
    <t xml:space="preserve"> 地域密着型通所介護事業所の場合、上記算定要件等のうち「通所介護」とある部分は、「地域密着型通所介護」と読み替えて使用してください。</t>
  </si>
  <si>
    <t xml:space="preserve">割合要件計算書（認知症加算）　　通所介護、地域密着型通所介護用</t>
  </si>
  <si>
    <r>
      <rPr>
        <sz val="13"/>
        <color rgb="FF00CCFF"/>
        <rFont val="Noto Sans"/>
        <family val="2"/>
      </rPr>
      <t xml:space="preserve">水色枠内</t>
    </r>
    <r>
      <rPr>
        <sz val="13"/>
        <rFont val="Noto Sans"/>
        <family val="2"/>
      </rPr>
      <t xml:space="preserve">に、実績を入力してください（</t>
    </r>
    <r>
      <rPr>
        <u val="single"/>
        <sz val="13"/>
        <rFont val="Noto Sans"/>
        <family val="2"/>
      </rPr>
      <t xml:space="preserve">その他の欄は自動的に計算されます</t>
    </r>
    <r>
      <rPr>
        <sz val="13"/>
        <rFont val="Noto Sans"/>
        <family val="2"/>
      </rPr>
      <t xml:space="preserve">）。</t>
    </r>
  </si>
  <si>
    <r>
      <rPr>
        <b val="true"/>
        <sz val="14"/>
        <color rgb="FF003366"/>
        <rFont val="Noto Sans"/>
        <family val="2"/>
      </rPr>
      <t xml:space="preserve">■　</t>
    </r>
    <r>
      <rPr>
        <b val="true"/>
        <u val="single"/>
        <sz val="14"/>
        <color rgb="FF003366"/>
        <rFont val="Noto Sans"/>
        <family val="2"/>
      </rPr>
      <t xml:space="preserve">前年度</t>
    </r>
    <r>
      <rPr>
        <b val="true"/>
        <sz val="14"/>
        <color rgb="FF003366"/>
        <rFont val="Noto Sans"/>
        <family val="2"/>
      </rPr>
      <t xml:space="preserve">の実績にて計算する場合</t>
    </r>
    <r>
      <rPr>
        <sz val="14"/>
        <color rgb="FFFF0000"/>
        <rFont val="Noto Sans"/>
        <family val="2"/>
      </rPr>
      <t xml:space="preserve">（前年度の実績が６ヶ月に満たない事業所</t>
    </r>
    <r>
      <rPr>
        <sz val="14"/>
        <color rgb="FFFF0000"/>
        <rFont val="メイリオ"/>
        <family val="3"/>
        <charset val="128"/>
      </rPr>
      <t xml:space="preserve">(</t>
    </r>
    <r>
      <rPr>
        <sz val="14"/>
        <color rgb="FFFF0000"/>
        <rFont val="Noto Sans"/>
        <family val="2"/>
      </rPr>
      <t xml:space="preserve">前年</t>
    </r>
    <r>
      <rPr>
        <sz val="14"/>
        <color rgb="FFFF0000"/>
        <rFont val="メイリオ"/>
        <family val="3"/>
        <charset val="128"/>
      </rPr>
      <t xml:space="preserve">11</t>
    </r>
    <r>
      <rPr>
        <sz val="14"/>
        <color rgb="FFFF0000"/>
        <rFont val="Noto Sans"/>
        <family val="2"/>
      </rPr>
      <t xml:space="preserve">月</t>
    </r>
    <r>
      <rPr>
        <sz val="14"/>
        <color rgb="FFFF0000"/>
        <rFont val="メイリオ"/>
        <family val="3"/>
        <charset val="128"/>
      </rPr>
      <t xml:space="preserve">1</t>
    </r>
    <r>
      <rPr>
        <sz val="14"/>
        <color rgb="FFFF0000"/>
        <rFont val="Noto Sans"/>
        <family val="2"/>
      </rPr>
      <t xml:space="preserve">日指定事業所など</t>
    </r>
    <r>
      <rPr>
        <sz val="14"/>
        <color rgb="FFFF0000"/>
        <rFont val="メイリオ"/>
        <family val="3"/>
        <charset val="128"/>
      </rPr>
      <t xml:space="preserve">)</t>
    </r>
    <r>
      <rPr>
        <sz val="14"/>
        <color rgb="FFFF0000"/>
        <rFont val="Noto Sans"/>
        <family val="2"/>
      </rPr>
      <t xml:space="preserve">は、こちらの方法では判定できません）</t>
    </r>
  </si>
  <si>
    <t xml:space="preserve">令和</t>
  </si>
  <si>
    <t xml:space="preserve">年度分の判定</t>
  </si>
  <si>
    <r>
      <rPr>
        <b val="true"/>
        <sz val="14"/>
        <color rgb="FF993300"/>
        <rFont val="Noto Sans"/>
        <family val="2"/>
      </rPr>
      <t xml:space="preserve">○認知症利用者割合要件</t>
    </r>
    <r>
      <rPr>
        <sz val="14"/>
        <color rgb="FF993300"/>
        <rFont val="Noto Sans"/>
        <family val="2"/>
      </rPr>
      <t xml:space="preserve"> </t>
    </r>
    <r>
      <rPr>
        <sz val="12"/>
        <color rgb="FF993300"/>
        <rFont val="Noto Sans"/>
        <family val="2"/>
      </rPr>
      <t xml:space="preserve">【利用者の総数のうち、認知症高齢者の日常生活自立度ランクⅢ、Ⅳ又はＭに該当する利用者の占める割合が２０％以上であること】</t>
    </r>
  </si>
  <si>
    <t xml:space="preserve">【利用者の実人員数により計算する場合】：毎月の利用者実人数（同一人は重複カウントしない）の実績値を入力してください</t>
  </si>
  <si>
    <t xml:space="preserve">要支援者は除いて計算</t>
  </si>
  <si>
    <t xml:space="preserve">合計</t>
  </si>
  <si>
    <t xml:space="preserve">利用者の実人員数</t>
  </si>
  <si>
    <t xml:space="preserve">割　合</t>
  </si>
  <si>
    <t xml:space="preserve">いずれかを満たすこと</t>
  </si>
  <si>
    <t xml:space="preserve">上記のうち、認知症高齢者の日常生活自立度Ⅲ以上の利用者の実人員数</t>
  </si>
  <si>
    <t xml:space="preserve">→</t>
  </si>
  <si>
    <t xml:space="preserve">≧２０％</t>
  </si>
  <si>
    <t xml:space="preserve">　※実人員数による計算を行う場合において、月途中で認知症高齢者の日常生活自立度が変更になった場合は、月末の日常生活自立度を用いて計算してください。</t>
  </si>
  <si>
    <t xml:space="preserve">【利用者の延人員数により計算する場合】：毎月の利用者延人数の実績値を入力してください</t>
  </si>
  <si>
    <t xml:space="preserve">利用者の延人員数</t>
  </si>
  <si>
    <t xml:space="preserve">上記のうち、認知症高齢者の日常生活自立度Ⅲ以上の利用者の延人員数</t>
  </si>
  <si>
    <r>
      <rPr>
        <b val="true"/>
        <sz val="14"/>
        <color rgb="FF003366"/>
        <rFont val="Noto Sans"/>
        <family val="2"/>
      </rPr>
      <t xml:space="preserve">■　</t>
    </r>
    <r>
      <rPr>
        <b val="true"/>
        <u val="single"/>
        <sz val="14"/>
        <color rgb="FF003366"/>
        <rFont val="Noto Sans"/>
        <family val="2"/>
      </rPr>
      <t xml:space="preserve">前３ヵ月</t>
    </r>
    <r>
      <rPr>
        <b val="true"/>
        <sz val="14"/>
        <color rgb="FF003366"/>
        <rFont val="Noto Sans"/>
        <family val="2"/>
      </rPr>
      <t xml:space="preserve">の実績で計算する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sz val="12"/>
        <rFont val="Noto Sans"/>
        <family val="2"/>
      </rPr>
      <t xml:space="preserve">【利用者の実人員数により計算する場合】：前</t>
    </r>
    <r>
      <rPr>
        <sz val="12"/>
        <rFont val="メイリオ"/>
        <family val="3"/>
        <charset val="128"/>
      </rPr>
      <t xml:space="preserve">3</t>
    </r>
    <r>
      <rPr>
        <sz val="12"/>
        <rFont val="Noto Sans"/>
        <family val="2"/>
      </rPr>
      <t xml:space="preserve">ヵ月の毎月の利用者実人数（同一人は重複カウントしない）の実績値を入力してください</t>
    </r>
  </si>
  <si>
    <t xml:space="preserve">平均</t>
  </si>
  <si>
    <t xml:space="preserve">　いずれかを満たすこと</t>
  </si>
  <si>
    <r>
      <rPr>
        <sz val="12"/>
        <rFont val="Noto Sans"/>
        <family val="2"/>
      </rPr>
      <t xml:space="preserve">【利用者の延人員数により計算する場合】：前</t>
    </r>
    <r>
      <rPr>
        <sz val="12"/>
        <rFont val="メイリオ"/>
        <family val="3"/>
        <charset val="128"/>
      </rPr>
      <t xml:space="preserve">3</t>
    </r>
    <r>
      <rPr>
        <sz val="12"/>
        <rFont val="Noto Sans"/>
        <family val="2"/>
      </rPr>
      <t xml:space="preserve">ヵ月の毎月の利用者延人数の実績値を入力してください</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_ "/>
    <numFmt numFmtId="169" formatCode="0.00%"/>
    <numFmt numFmtId="170" formatCode="0.0_ "/>
  </numFmts>
  <fonts count="61">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メイリオ"/>
      <family val="3"/>
      <charset val="128"/>
    </font>
    <font>
      <b val="true"/>
      <sz val="12"/>
      <color rgb="FFFF00FF"/>
      <name val="Noto Sans"/>
      <family val="2"/>
    </font>
    <font>
      <b val="true"/>
      <sz val="12"/>
      <color rgb="FF00CCFF"/>
      <name val="Noto Sans"/>
      <family val="2"/>
    </font>
    <font>
      <u val="single"/>
      <sz val="12"/>
      <color rgb="FFFF0000"/>
      <name val="メイリオ"/>
      <family val="3"/>
      <charset val="128"/>
    </font>
    <font>
      <sz val="12"/>
      <name val="ＭＳ 明朝"/>
      <family val="1"/>
      <charset val="128"/>
    </font>
    <font>
      <sz val="14"/>
      <name val="Noto Sans"/>
      <family val="2"/>
    </font>
    <font>
      <sz val="14"/>
      <name val="メイリオ"/>
      <family val="3"/>
      <charset val="128"/>
    </font>
    <font>
      <i val="true"/>
      <sz val="11"/>
      <color rgb="FFFF0000"/>
      <name val="Noto Sans"/>
      <family val="2"/>
    </font>
    <font>
      <sz val="14"/>
      <name val="ＭＳ 明朝"/>
      <family val="1"/>
      <charset val="128"/>
    </font>
    <font>
      <b val="true"/>
      <sz val="12"/>
      <color rgb="FF003366"/>
      <name val="Noto Sans"/>
      <family val="2"/>
    </font>
    <font>
      <sz val="10"/>
      <name val="ＭＳ 明朝"/>
      <family val="1"/>
      <charset val="128"/>
    </font>
    <font>
      <sz val="11"/>
      <name val="Noto Sans"/>
      <family val="2"/>
    </font>
    <font>
      <sz val="11"/>
      <color rgb="FFFF0000"/>
      <name val="Noto Sans"/>
      <family val="2"/>
    </font>
    <font>
      <sz val="11"/>
      <name val="HG丸ｺﾞｼｯｸM-PRO"/>
      <family val="3"/>
      <charset val="128"/>
    </font>
    <font>
      <b val="true"/>
      <sz val="11"/>
      <color rgb="FF993300"/>
      <name val="Noto Sans"/>
      <family val="2"/>
    </font>
    <font>
      <sz val="8"/>
      <name val="Noto Sans"/>
      <family val="2"/>
    </font>
    <font>
      <sz val="8"/>
      <name val="HG丸ｺﾞｼｯｸM-PRO"/>
      <family val="3"/>
      <charset val="128"/>
    </font>
    <font>
      <sz val="11"/>
      <name val="HG正楷書体-PRO"/>
      <family val="4"/>
      <charset val="128"/>
    </font>
    <font>
      <sz val="12"/>
      <name val="Noto Sans"/>
      <family val="2"/>
    </font>
    <font>
      <sz val="11"/>
      <color rgb="FF333333"/>
      <name val="Noto Sans"/>
      <family val="2"/>
    </font>
    <font>
      <sz val="11"/>
      <name val="メイリオ"/>
      <family val="3"/>
      <charset val="128"/>
    </font>
    <font>
      <b val="true"/>
      <sz val="18"/>
      <name val="Noto Sans"/>
      <family val="2"/>
    </font>
    <font>
      <b val="true"/>
      <sz val="18"/>
      <name val="メイリオ"/>
      <family val="3"/>
      <charset val="128"/>
    </font>
    <font>
      <b val="true"/>
      <sz val="14"/>
      <name val="メイリオ"/>
      <family val="3"/>
      <charset val="128"/>
    </font>
    <font>
      <sz val="13"/>
      <color rgb="FF00CCFF"/>
      <name val="Noto Sans"/>
      <family val="2"/>
    </font>
    <font>
      <sz val="13"/>
      <name val="Noto Sans"/>
      <family val="2"/>
    </font>
    <font>
      <u val="single"/>
      <sz val="13"/>
      <name val="Noto Sans"/>
      <family val="2"/>
    </font>
    <font>
      <b val="true"/>
      <sz val="14"/>
      <color rgb="FF003366"/>
      <name val="Noto Sans"/>
      <family val="2"/>
    </font>
    <font>
      <b val="true"/>
      <u val="single"/>
      <sz val="14"/>
      <color rgb="FF003366"/>
      <name val="Noto Sans"/>
      <family val="2"/>
    </font>
    <font>
      <sz val="14"/>
      <color rgb="FFFF0000"/>
      <name val="Noto Sans"/>
      <family val="2"/>
    </font>
    <font>
      <sz val="14"/>
      <color rgb="FFFF0000"/>
      <name val="メイリオ"/>
      <family val="3"/>
      <charset val="128"/>
    </font>
    <font>
      <b val="true"/>
      <sz val="14"/>
      <color rgb="FFFF0000"/>
      <name val="メイリオ"/>
      <family val="3"/>
      <charset val="128"/>
    </font>
    <font>
      <sz val="12"/>
      <color rgb="FFFF0000"/>
      <name val="HG丸ｺﾞｼｯｸM-PRO"/>
      <family val="3"/>
      <charset val="128"/>
    </font>
    <font>
      <b val="true"/>
      <sz val="14"/>
      <color rgb="FF993300"/>
      <name val="Noto Sans"/>
      <family val="2"/>
    </font>
    <font>
      <sz val="14"/>
      <color rgb="FF993300"/>
      <name val="Noto Sans"/>
      <family val="2"/>
    </font>
    <font>
      <sz val="12"/>
      <color rgb="FF993300"/>
      <name val="Noto Sans"/>
      <family val="2"/>
    </font>
    <font>
      <b val="true"/>
      <sz val="12"/>
      <name val="メイリオ"/>
      <family val="3"/>
      <charset val="128"/>
    </font>
    <font>
      <sz val="11"/>
      <color rgb="FFFF0000"/>
      <name val="メイリオ"/>
      <family val="3"/>
      <charset val="128"/>
    </font>
    <font>
      <i val="true"/>
      <sz val="10"/>
      <color rgb="FFFF0000"/>
      <name val="Noto Sans"/>
      <family val="2"/>
    </font>
    <font>
      <sz val="11"/>
      <color rgb="FF0066CC"/>
      <name val="ＭＳ Ｐ明朝"/>
      <family val="1"/>
      <charset val="128"/>
    </font>
    <font>
      <sz val="12"/>
      <color rgb="FFFF0000"/>
      <name val="Noto Sans"/>
      <family val="2"/>
    </font>
    <font>
      <b val="true"/>
      <sz val="20"/>
      <name val="メイリオ"/>
      <family val="3"/>
      <charset val="128"/>
    </font>
    <font>
      <b val="true"/>
      <sz val="13"/>
      <color rgb="FFFF0000"/>
      <name val="メイリオ"/>
      <family val="3"/>
      <charset val="128"/>
    </font>
    <font>
      <b val="true"/>
      <sz val="12"/>
      <color rgb="FFFF0000"/>
      <name val="Noto Sans"/>
      <family val="2"/>
    </font>
    <font>
      <sz val="11"/>
      <color rgb="FF000000"/>
      <name val="Noto Sans"/>
      <family val="2"/>
    </font>
    <font>
      <sz val="8"/>
      <name val="メイリオ"/>
      <family val="3"/>
      <charset val="128"/>
    </font>
    <font>
      <sz val="10"/>
      <name val="メイリオ"/>
      <family val="3"/>
      <charset val="128"/>
    </font>
    <font>
      <b val="true"/>
      <sz val="16"/>
      <name val="メイリオ"/>
      <family val="3"/>
      <charset val="128"/>
    </font>
    <font>
      <sz val="10"/>
      <name val="Noto Sans"/>
      <family val="2"/>
    </font>
    <font>
      <sz val="14"/>
      <color rgb="FF660066"/>
      <name val="ＭＳ 明朝"/>
      <family val="1"/>
      <charset val="128"/>
    </font>
    <font>
      <sz val="11"/>
      <name val="ＭＳ 明朝"/>
      <family val="1"/>
      <charset val="128"/>
    </font>
    <font>
      <sz val="11"/>
      <color rgb="FF0066CC"/>
      <name val="メイリオ"/>
      <family val="3"/>
      <charset val="128"/>
    </font>
    <font>
      <b val="true"/>
      <sz val="12"/>
      <color rgb="FFFF0000"/>
      <name val="メイリオ"/>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thin"/>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color rgb="FF00CCFF"/>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center" vertical="center" textRotation="0" wrapText="false" indent="0" shrinkToFit="true"/>
      <protection locked="true" hidden="false"/>
    </xf>
    <xf numFmtId="164" fontId="14" fillId="4"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top"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6" fillId="5" borderId="3" xfId="0" applyFont="true" applyBorder="true" applyAlignment="true" applyProtection="true">
      <alignment horizontal="left" vertical="center" textRotation="0" wrapText="tru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left"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17" fillId="5" borderId="3" xfId="0" applyFont="true" applyBorder="true" applyAlignment="true" applyProtection="true">
      <alignment horizontal="left" vertical="center" textRotation="0" wrapText="true" indent="0" shrinkToFit="tru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true"/>
      <protection locked="true" hidden="false"/>
    </xf>
    <xf numFmtId="164" fontId="6" fillId="5" borderId="3" xfId="0" applyFont="true" applyBorder="true" applyAlignment="true" applyProtection="true">
      <alignment horizontal="left" vertical="center" textRotation="0" wrapText="false" indent="0" shrinkToFit="true"/>
      <protection locked="true" hidden="false"/>
    </xf>
    <xf numFmtId="164" fontId="19" fillId="0" borderId="13" xfId="0" applyFont="true" applyBorder="true" applyAlignment="true" applyProtection="true">
      <alignment horizontal="left" vertical="top" textRotation="0" wrapText="true" indent="0" shrinkToFit="true"/>
      <protection locked="tru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6" fontId="26" fillId="0" borderId="15"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bottom" textRotation="0" wrapText="true" indent="0" shrinkToFit="true"/>
      <protection locked="true" hidden="false"/>
    </xf>
    <xf numFmtId="164" fontId="28"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center" vertical="top" textRotation="0" wrapText="false" indent="0" shrinkToFit="false"/>
      <protection locked="true" hidden="false"/>
    </xf>
    <xf numFmtId="164" fontId="3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35" fillId="6" borderId="0" xfId="22" applyFont="true" applyBorder="true" applyAlignment="true" applyProtection="true">
      <alignment horizontal="left" vertical="center" textRotation="0" wrapText="false" indent="0" shrinkToFit="true"/>
      <protection locked="true" hidden="false"/>
    </xf>
    <xf numFmtId="164" fontId="31"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right" vertical="center" textRotation="0" wrapText="false" indent="0" shrinkToFit="false"/>
      <protection locked="true" hidden="false"/>
    </xf>
    <xf numFmtId="164" fontId="39" fillId="5" borderId="17" xfId="22" applyFont="true" applyBorder="true" applyAlignment="true" applyProtection="true">
      <alignment horizontal="center" vertical="center" textRotation="0" wrapText="false" indent="0" shrinkToFit="false"/>
      <protection locked="false" hidden="false"/>
    </xf>
    <xf numFmtId="164" fontId="13" fillId="0" borderId="18" xfId="22" applyFont="true" applyBorder="tru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general" vertical="top" textRotation="0" wrapText="true" indent="0" shrinkToFit="false"/>
      <protection locked="true" hidden="false"/>
    </xf>
    <xf numFmtId="164" fontId="40" fillId="0" borderId="0" xfId="22" applyFont="true" applyBorder="false" applyAlignment="true" applyProtection="true">
      <alignment horizontal="general" vertical="top" textRotation="0" wrapText="false" indent="0" shrinkToFit="false"/>
      <protection locked="true" hidden="false"/>
    </xf>
    <xf numFmtId="164" fontId="28" fillId="0" borderId="0" xfId="22" applyFont="true" applyBorder="true" applyAlignment="fals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left" vertical="center" textRotation="0" wrapText="false" indent="0" shrinkToFit="true"/>
      <protection locked="true" hidden="false"/>
    </xf>
    <xf numFmtId="164" fontId="26" fillId="0" borderId="19" xfId="22" applyFont="true" applyBorder="true" applyAlignment="true" applyProtection="true">
      <alignment horizontal="left" vertical="bottom" textRotation="0" wrapText="false" indent="0" shrinkToFit="false"/>
      <protection locked="true" hidden="false"/>
    </xf>
    <xf numFmtId="164" fontId="44" fillId="0" borderId="19" xfId="22" applyFont="true" applyBorder="true" applyAlignment="true" applyProtection="true">
      <alignment horizontal="left" vertical="bottom" textRotation="0" wrapText="false" indent="0" shrinkToFit="false"/>
      <protection locked="true" hidden="false"/>
    </xf>
    <xf numFmtId="164" fontId="12" fillId="0" borderId="19"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64" fontId="45" fillId="0" borderId="0" xfId="22" applyFont="true" applyBorder="true" applyAlignment="true" applyProtection="true">
      <alignment horizontal="general" vertical="center" textRotation="0" wrapText="true" indent="0" shrinkToFit="false"/>
      <protection locked="true" hidden="false"/>
    </xf>
    <xf numFmtId="164" fontId="46" fillId="3" borderId="20" xfId="22" applyFont="true" applyBorder="true" applyAlignment="true" applyProtection="true">
      <alignment horizontal="center" vertical="center" textRotation="0" wrapText="false" indent="0" shrinkToFit="false"/>
      <protection locked="true" hidden="false"/>
    </xf>
    <xf numFmtId="167" fontId="47" fillId="3" borderId="20" xfId="22" applyFont="true" applyBorder="true" applyAlignment="true" applyProtection="true">
      <alignment horizontal="center" vertical="center" textRotation="0" wrapText="false" indent="0" shrinkToFit="true"/>
      <protection locked="true" hidden="false"/>
    </xf>
    <xf numFmtId="164" fontId="19" fillId="3" borderId="21" xfId="22" applyFont="true" applyBorder="true" applyAlignment="true" applyProtection="true">
      <alignment horizontal="center" vertical="center" textRotation="0" wrapText="false" indent="0" shrinkToFit="true"/>
      <protection locked="true" hidden="false"/>
    </xf>
    <xf numFmtId="164" fontId="26" fillId="3" borderId="22" xfId="22" applyFont="true" applyBorder="true" applyAlignment="true" applyProtection="true">
      <alignment horizontal="left" vertical="center" textRotation="0" wrapText="true" indent="0" shrinkToFit="false"/>
      <protection locked="true" hidden="false"/>
    </xf>
    <xf numFmtId="168" fontId="28" fillId="5" borderId="17" xfId="22" applyFont="true" applyBorder="true" applyAlignment="true" applyProtection="true">
      <alignment horizontal="center" vertical="center" textRotation="0" wrapText="false" indent="0" shrinkToFit="true"/>
      <protection locked="false" hidden="false"/>
    </xf>
    <xf numFmtId="168" fontId="4" fillId="0" borderId="20" xfId="22" applyFont="true" applyBorder="true" applyAlignment="true" applyProtection="true">
      <alignment horizontal="center" vertical="center" textRotation="0" wrapText="false" indent="0" shrinkToFit="true"/>
      <protection locked="true" hidden="false"/>
    </xf>
    <xf numFmtId="164" fontId="28" fillId="0" borderId="0" xfId="22"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8" fillId="0" borderId="0" xfId="22" applyFont="true" applyBorder="true" applyAlignment="true" applyProtection="true">
      <alignment horizontal="center" vertical="center" textRotation="255" wrapText="false" indent="0" shrinkToFit="true"/>
      <protection locked="true" hidden="false"/>
    </xf>
    <xf numFmtId="164" fontId="19" fillId="3" borderId="23" xfId="22" applyFont="true" applyBorder="true" applyAlignment="true" applyProtection="true">
      <alignment horizontal="left" vertical="center" textRotation="0" wrapText="true" indent="0" shrinkToFit="false"/>
      <protection locked="true" hidden="false"/>
    </xf>
    <xf numFmtId="164" fontId="49" fillId="0" borderId="0" xfId="22" applyFont="true" applyBorder="true" applyAlignment="true" applyProtection="true">
      <alignment horizontal="center" vertical="center" textRotation="0" wrapText="false" indent="0" shrinkToFit="false"/>
      <protection locked="true" hidden="false"/>
    </xf>
    <xf numFmtId="169" fontId="50" fillId="0" borderId="20" xfId="20" applyFont="true" applyBorder="true" applyAlignment="true" applyProtection="true">
      <alignment horizontal="center" vertical="center" textRotation="0" wrapText="false" indent="0" shrinkToFit="true"/>
      <protection locked="true" hidden="false"/>
    </xf>
    <xf numFmtId="164" fontId="51" fillId="0" borderId="0" xfId="22"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19" xfId="22" applyFont="true" applyBorder="true" applyAlignment="true" applyProtection="true">
      <alignment horizontal="left" vertical="center" textRotation="0" wrapText="true" indent="0" shrinkToFit="false"/>
      <protection locked="true" hidden="false"/>
    </xf>
    <xf numFmtId="164" fontId="53" fillId="0" borderId="19" xfId="22" applyFont="true" applyBorder="true" applyAlignment="true" applyProtection="true">
      <alignment horizontal="right" vertical="bottom" textRotation="0" wrapText="false" indent="0" shrinkToFit="false"/>
      <protection locked="true" hidden="false"/>
    </xf>
    <xf numFmtId="164" fontId="54" fillId="0" borderId="0" xfId="22" applyFont="true" applyBorder="true" applyAlignment="true" applyProtection="true">
      <alignment horizontal="center" vertical="center" textRotation="0" wrapText="false" indent="0" shrinkToFit="false"/>
      <protection locked="true" hidden="false"/>
    </xf>
    <xf numFmtId="164" fontId="53" fillId="0" borderId="0" xfId="22" applyFont="true" applyBorder="true" applyAlignment="true" applyProtection="true">
      <alignment horizontal="right" vertical="bottom" textRotation="0" wrapText="false" indent="0" shrinkToFit="false"/>
      <protection locked="true" hidden="false"/>
    </xf>
    <xf numFmtId="164" fontId="19" fillId="3" borderId="22" xfId="22" applyFont="true" applyBorder="true" applyAlignment="true" applyProtection="true">
      <alignment horizontal="left" vertical="center" textRotation="0" wrapText="true" indent="0" shrinkToFit="false"/>
      <protection locked="true" hidden="false"/>
    </xf>
    <xf numFmtId="164" fontId="44" fillId="0" borderId="0" xfId="22" applyFont="true" applyBorder="tru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5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13" fillId="0" borderId="18"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57" fillId="0" borderId="0" xfId="22" applyFont="true" applyBorder="true" applyAlignment="true" applyProtection="true">
      <alignment horizontal="left" vertical="center" textRotation="0" wrapText="true" indent="0" shrinkToFit="false"/>
      <protection locked="true" hidden="false"/>
    </xf>
    <xf numFmtId="164" fontId="58"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bottom" textRotation="0" wrapText="true" indent="0" shrinkToFit="false"/>
      <protection locked="true" hidden="false"/>
    </xf>
    <xf numFmtId="167" fontId="59" fillId="3" borderId="20" xfId="22" applyFont="true" applyBorder="true" applyAlignment="true" applyProtection="true">
      <alignment horizontal="center" vertical="center" textRotation="0" wrapText="false" indent="0" shrinkToFit="true"/>
      <protection locked="true" hidden="false"/>
    </xf>
    <xf numFmtId="164" fontId="19" fillId="3" borderId="20" xfId="22" applyFont="true" applyBorder="true" applyAlignment="true" applyProtection="true">
      <alignment horizontal="center" vertical="center" textRotation="0" wrapText="false" indent="0" shrinkToFit="true"/>
      <protection locked="true" hidden="false"/>
    </xf>
    <xf numFmtId="164" fontId="57" fillId="0" borderId="0" xfId="22" applyFont="true" applyBorder="true" applyAlignment="true" applyProtection="true">
      <alignment horizontal="left" vertical="distributed" textRotation="0" wrapText="true" indent="0" shrinkToFit="false"/>
      <protection locked="true" hidden="false"/>
    </xf>
    <xf numFmtId="170" fontId="4" fillId="0" borderId="20" xfId="22" applyFont="true" applyBorder="true" applyAlignment="true" applyProtection="true">
      <alignment horizontal="center" vertical="center" textRotation="0" wrapText="false" indent="0" shrinkToFit="true"/>
      <protection locked="true" hidden="false"/>
    </xf>
    <xf numFmtId="164" fontId="28" fillId="0" borderId="24" xfId="22" applyFont="true" applyBorder="true" applyAlignment="true" applyProtection="true">
      <alignment horizontal="center" vertical="top" textRotation="0" wrapText="false" indent="0" shrinkToFit="false"/>
      <protection locked="true" hidden="false"/>
    </xf>
    <xf numFmtId="164" fontId="19" fillId="0" borderId="19" xfId="22" applyFont="true" applyBorder="true" applyAlignment="true" applyProtection="true">
      <alignment horizontal="center" vertical="bottom" textRotation="0" wrapText="false" indent="0" shrinkToFit="false"/>
      <protection locked="true" hidden="false"/>
    </xf>
    <xf numFmtId="164" fontId="48" fillId="0" borderId="0" xfId="22" applyFont="true" applyBorder="true" applyAlignment="true" applyProtection="true">
      <alignment horizontal="left" vertical="center" textRotation="255" wrapText="false" indent="0" shrinkToFit="true"/>
      <protection locked="true" hidden="false"/>
    </xf>
    <xf numFmtId="164" fontId="51" fillId="0" borderId="24" xfId="22" applyFont="true" applyBorder="true" applyAlignment="true" applyProtection="true">
      <alignment horizontal="left" vertical="center" textRotation="0" wrapText="false" indent="0" shrinkToFit="true"/>
      <protection locked="true" hidden="false"/>
    </xf>
    <xf numFmtId="164" fontId="19" fillId="4" borderId="0" xfId="2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0" fillId="0" borderId="0" xfId="22" applyFont="true" applyBorder="true" applyAlignment="true" applyProtection="true">
      <alignment horizontal="left" vertical="center" textRotation="0" wrapText="false" indent="0" shrinkToFit="true"/>
      <protection locked="true" hidden="false"/>
    </xf>
    <xf numFmtId="164" fontId="54" fillId="0" borderId="19"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5480</xdr:colOff>
      <xdr:row>27</xdr:row>
      <xdr:rowOff>515160</xdr:rowOff>
    </xdr:from>
    <xdr:to>
      <xdr:col>11</xdr:col>
      <xdr:colOff>685800</xdr:colOff>
      <xdr:row>33</xdr:row>
      <xdr:rowOff>381960</xdr:rowOff>
    </xdr:to>
    <xdr:sp>
      <xdr:nvSpPr>
        <xdr:cNvPr id="0" name="右中かっこ 5"/>
        <xdr:cNvSpPr/>
      </xdr:nvSpPr>
      <xdr:spPr>
        <a:xfrm>
          <a:off x="9514080" y="10322280"/>
          <a:ext cx="400320" cy="3274560"/>
        </a:xfrm>
        <a:custGeom>
          <a:avLst/>
          <a:gdLst>
            <a:gd name="textAreaLeft" fmla="*/ 0 w 400320"/>
            <a:gd name="textAreaRight" fmla="*/ 144360 w 400320"/>
            <a:gd name="textAreaTop" fmla="*/ 8640 h 3274560"/>
            <a:gd name="textAreaBottom" fmla="*/ 3265920 h 3274560"/>
          </a:gdLst>
          <a:ahLst/>
          <a:rect l="textAreaLeft" t="textAreaTop" r="textAreaRight" b="textAreaBottom"/>
          <a:pathLst>
            <a:path w="21600" h="21600">
              <a:moveTo>
                <a:pt x="0" y="0"/>
              </a:moveTo>
              <a:cubicBezTo>
                <a:pt x="5400" y="0"/>
                <a:pt x="10800" y="95"/>
                <a:pt x="10800" y="189"/>
              </a:cubicBezTo>
              <a:lnTo>
                <a:pt x="10800" y="10725"/>
              </a:lnTo>
              <a:cubicBezTo>
                <a:pt x="10800" y="10820"/>
                <a:pt x="16200" y="10914"/>
                <a:pt x="21600" y="10914"/>
              </a:cubicBezTo>
              <a:cubicBezTo>
                <a:pt x="16200" y="10914"/>
                <a:pt x="10800" y="11009"/>
                <a:pt x="10800" y="11103"/>
              </a:cubicBezTo>
              <a:lnTo>
                <a:pt x="10800" y="21411"/>
              </a:lnTo>
              <a:cubicBezTo>
                <a:pt x="10800" y="2150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7</xdr:col>
      <xdr:colOff>91080</xdr:colOff>
      <xdr:row>12</xdr:row>
      <xdr:rowOff>67680</xdr:rowOff>
    </xdr:from>
    <xdr:to>
      <xdr:col>18</xdr:col>
      <xdr:colOff>23400</xdr:colOff>
      <xdr:row>17</xdr:row>
      <xdr:rowOff>438840</xdr:rowOff>
    </xdr:to>
    <xdr:sp>
      <xdr:nvSpPr>
        <xdr:cNvPr id="1" name="右中かっこ 6"/>
        <xdr:cNvSpPr/>
      </xdr:nvSpPr>
      <xdr:spPr>
        <a:xfrm>
          <a:off x="13682160" y="3992040"/>
          <a:ext cx="285840" cy="2969640"/>
        </a:xfrm>
        <a:custGeom>
          <a:avLst/>
          <a:gdLst>
            <a:gd name="textAreaLeft" fmla="*/ 0 w 285840"/>
            <a:gd name="textAreaRight" fmla="*/ 103320 w 285840"/>
            <a:gd name="textAreaTop" fmla="*/ 6480 h 2969640"/>
            <a:gd name="textAreaBottom" fmla="*/ 2963160 h 2969640"/>
          </a:gdLst>
          <a:ahLst/>
          <a:rect l="textAreaLeft" t="textAreaTop" r="textAreaRight" b="textAreaBottom"/>
          <a:pathLst>
            <a:path w="21600" h="21600">
              <a:moveTo>
                <a:pt x="0" y="0"/>
              </a:moveTo>
              <a:cubicBezTo>
                <a:pt x="5400" y="0"/>
                <a:pt x="10800" y="79"/>
                <a:pt x="10800" y="158"/>
              </a:cubicBezTo>
              <a:lnTo>
                <a:pt x="10800" y="10756"/>
              </a:lnTo>
              <a:cubicBezTo>
                <a:pt x="10800" y="10835"/>
                <a:pt x="16200" y="10914"/>
                <a:pt x="21600" y="10914"/>
              </a:cubicBezTo>
              <a:cubicBezTo>
                <a:pt x="16200" y="10914"/>
                <a:pt x="10800" y="10993"/>
                <a:pt x="10800" y="11072"/>
              </a:cubicBezTo>
              <a:lnTo>
                <a:pt x="10800" y="21442"/>
              </a:lnTo>
              <a:cubicBezTo>
                <a:pt x="10800" y="21521"/>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T23" activePane="bottomRight" state="frozen"/>
      <selection pane="topLeft" activeCell="A1" activeCellId="0" sqref="A1"/>
      <selection pane="topRight" activeCell="T1" activeCellId="0" sqref="T1"/>
      <selection pane="bottomLeft" activeCell="A23" activeCellId="0" sqref="A23"/>
      <selection pane="bottomRight" activeCell="B6" activeCellId="0" sqref="B6:H6"/>
    </sheetView>
  </sheetViews>
  <sheetFormatPr defaultColWidth="8.9921875" defaultRowHeight="19.5" zeroHeight="false" outlineLevelRow="0" outlineLevelCol="0"/>
  <cols>
    <col collapsed="false" customWidth="true" hidden="false" outlineLevel="0" max="1" min="1" style="1" width="5.71"/>
    <col collapsed="false" customWidth="true" hidden="false" outlineLevel="0" max="8" min="2" style="1" width="10.42"/>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64.15" hidden="false" customHeight="true" outlineLevel="0" collapsed="false">
      <c r="B3" s="4" t="s">
        <v>1</v>
      </c>
      <c r="C3" s="4"/>
      <c r="D3" s="4"/>
      <c r="E3" s="4"/>
      <c r="F3" s="4"/>
      <c r="G3" s="4"/>
      <c r="H3" s="4"/>
    </row>
    <row r="4" customFormat="false" ht="17.45" hidden="false" customHeight="true" outlineLevel="0" collapsed="false">
      <c r="B4" s="5"/>
      <c r="C4" s="5"/>
      <c r="D4" s="5"/>
      <c r="E4" s="5"/>
      <c r="F4" s="5"/>
      <c r="G4" s="5"/>
      <c r="H4" s="5"/>
    </row>
    <row r="5" customFormat="false" ht="91.15" hidden="false" customHeight="true" outlineLevel="0" collapsed="false">
      <c r="B5" s="4" t="s">
        <v>2</v>
      </c>
      <c r="C5" s="4"/>
      <c r="D5" s="4"/>
      <c r="E5" s="4"/>
      <c r="F5" s="4"/>
      <c r="G5" s="4"/>
      <c r="H5" s="4"/>
    </row>
    <row r="6" customFormat="false" ht="19.5" hidden="false" customHeight="true" outlineLevel="0" collapsed="false">
      <c r="B6" s="6"/>
      <c r="C6" s="6"/>
      <c r="D6" s="6"/>
      <c r="E6" s="6"/>
      <c r="F6" s="6"/>
      <c r="G6" s="6"/>
      <c r="H6" s="6"/>
    </row>
  </sheetData>
  <sheetProtection sheet="true" objects="true" scenarios="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2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7" width="1.28"/>
    <col collapsed="false" customWidth="true" hidden="false" outlineLevel="0" max="25" min="2" style="7" width="3.56"/>
    <col collapsed="false" customWidth="true" hidden="false" outlineLevel="0" max="26" min="26" style="7" width="8.56"/>
    <col collapsed="false" customWidth="true" hidden="false" outlineLevel="0" max="27" min="27" style="7" width="1.13"/>
    <col collapsed="false" customWidth="false" hidden="false" outlineLevel="0" max="257" min="28" style="7" width="8.99"/>
  </cols>
  <sheetData>
    <row r="1" customFormat="false" ht="24.7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row>
    <row r="2" customFormat="false" ht="4.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row>
    <row r="3" customFormat="false" ht="41.25" hidden="false" customHeight="true" outlineLevel="0" collapsed="false">
      <c r="A3" s="10"/>
      <c r="B3" s="11" t="s">
        <v>4</v>
      </c>
      <c r="C3" s="11"/>
      <c r="D3" s="11"/>
      <c r="E3" s="11"/>
      <c r="F3" s="11"/>
      <c r="G3" s="11"/>
      <c r="H3" s="11"/>
      <c r="I3" s="11"/>
      <c r="J3" s="11"/>
      <c r="K3" s="11"/>
      <c r="L3" s="11"/>
      <c r="M3" s="11"/>
      <c r="N3" s="11"/>
      <c r="O3" s="11"/>
      <c r="P3" s="11"/>
      <c r="Q3" s="11"/>
      <c r="R3" s="11"/>
      <c r="S3" s="11"/>
      <c r="T3" s="11"/>
      <c r="U3" s="11"/>
      <c r="V3" s="11"/>
      <c r="W3" s="11"/>
      <c r="X3" s="11"/>
      <c r="Y3" s="11"/>
      <c r="Z3" s="11"/>
      <c r="AA3" s="10"/>
    </row>
    <row r="4" customFormat="false" ht="60.75" hidden="false" customHeight="true" outlineLevel="0" collapsed="false">
      <c r="A4" s="10"/>
      <c r="B4" s="12" t="s">
        <v>5</v>
      </c>
      <c r="C4" s="12"/>
      <c r="D4" s="13" t="s">
        <v>6</v>
      </c>
      <c r="E4" s="13"/>
      <c r="F4" s="13"/>
      <c r="G4" s="13"/>
      <c r="H4" s="13"/>
      <c r="I4" s="13"/>
      <c r="J4" s="13"/>
      <c r="K4" s="13"/>
      <c r="L4" s="13"/>
      <c r="M4" s="13"/>
      <c r="N4" s="13"/>
      <c r="O4" s="13"/>
      <c r="P4" s="13"/>
      <c r="Q4" s="13"/>
      <c r="R4" s="13"/>
      <c r="S4" s="13"/>
      <c r="T4" s="13"/>
      <c r="U4" s="13"/>
      <c r="V4" s="13"/>
      <c r="W4" s="13"/>
      <c r="X4" s="13"/>
      <c r="Y4" s="13"/>
      <c r="Z4" s="13"/>
      <c r="AA4" s="10"/>
    </row>
    <row r="5" customFormat="false" ht="28.5" hidden="false" customHeight="true" outlineLevel="0" collapsed="false">
      <c r="A5" s="10"/>
      <c r="B5" s="14" t="s">
        <v>5</v>
      </c>
      <c r="C5" s="15" t="s">
        <v>7</v>
      </c>
      <c r="D5" s="15"/>
      <c r="E5" s="15"/>
      <c r="F5" s="15"/>
      <c r="G5" s="15"/>
      <c r="H5" s="15"/>
      <c r="I5" s="15"/>
      <c r="J5" s="15"/>
      <c r="K5" s="15"/>
      <c r="L5" s="15"/>
      <c r="M5" s="15"/>
      <c r="N5" s="15"/>
      <c r="O5" s="15"/>
      <c r="P5" s="15"/>
      <c r="Q5" s="15"/>
      <c r="R5" s="15"/>
      <c r="S5" s="15"/>
      <c r="T5" s="15"/>
      <c r="U5" s="15"/>
      <c r="V5" s="15"/>
      <c r="W5" s="15"/>
      <c r="X5" s="15"/>
      <c r="Y5" s="15"/>
      <c r="Z5" s="15"/>
      <c r="AA5" s="10"/>
    </row>
    <row r="6" customFormat="false" ht="42" hidden="false" customHeight="true" outlineLevel="0" collapsed="false">
      <c r="A6" s="10"/>
      <c r="B6" s="16" t="s">
        <v>8</v>
      </c>
      <c r="C6" s="16"/>
      <c r="D6" s="16"/>
      <c r="E6" s="16"/>
      <c r="F6" s="16"/>
      <c r="G6" s="16"/>
      <c r="H6" s="16"/>
      <c r="I6" s="16"/>
      <c r="J6" s="16"/>
      <c r="K6" s="16"/>
      <c r="L6" s="16"/>
      <c r="M6" s="16"/>
      <c r="N6" s="16"/>
      <c r="O6" s="16"/>
      <c r="P6" s="16"/>
      <c r="Q6" s="16"/>
      <c r="R6" s="16"/>
      <c r="S6" s="16"/>
      <c r="T6" s="16"/>
      <c r="U6" s="16"/>
      <c r="V6" s="16"/>
      <c r="W6" s="16"/>
      <c r="X6" s="16"/>
      <c r="Y6" s="16"/>
      <c r="Z6" s="16"/>
      <c r="AA6" s="10"/>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84.75" hidden="false" customHeight="true" outlineLevel="0" collapsed="false">
      <c r="A8" s="10"/>
      <c r="B8" s="12" t="s">
        <v>5</v>
      </c>
      <c r="C8" s="12"/>
      <c r="D8" s="13" t="s">
        <v>9</v>
      </c>
      <c r="E8" s="13"/>
      <c r="F8" s="13"/>
      <c r="G8" s="13"/>
      <c r="H8" s="13"/>
      <c r="I8" s="13"/>
      <c r="J8" s="13"/>
      <c r="K8" s="13"/>
      <c r="L8" s="13"/>
      <c r="M8" s="13"/>
      <c r="N8" s="13"/>
      <c r="O8" s="13"/>
      <c r="P8" s="13"/>
      <c r="Q8" s="13"/>
      <c r="R8" s="13"/>
      <c r="S8" s="13"/>
      <c r="T8" s="13"/>
      <c r="U8" s="13"/>
      <c r="V8" s="13"/>
      <c r="W8" s="13"/>
      <c r="X8" s="13"/>
      <c r="Y8" s="13"/>
      <c r="Z8" s="13"/>
      <c r="AA8" s="10"/>
    </row>
    <row r="9" customFormat="false" ht="28.5" hidden="false" customHeight="true" outlineLevel="0" collapsed="false">
      <c r="A9" s="10"/>
      <c r="B9" s="17" t="s">
        <v>5</v>
      </c>
      <c r="C9" s="18" t="s">
        <v>10</v>
      </c>
      <c r="D9" s="18"/>
      <c r="E9" s="18"/>
      <c r="F9" s="18"/>
      <c r="G9" s="18"/>
      <c r="H9" s="18"/>
      <c r="I9" s="18"/>
      <c r="J9" s="18"/>
      <c r="K9" s="18"/>
      <c r="L9" s="18"/>
      <c r="M9" s="18"/>
      <c r="N9" s="18"/>
      <c r="O9" s="18"/>
      <c r="P9" s="18"/>
      <c r="Q9" s="18"/>
      <c r="R9" s="18"/>
      <c r="S9" s="18"/>
      <c r="T9" s="18"/>
      <c r="U9" s="18"/>
      <c r="V9" s="18"/>
      <c r="W9" s="18"/>
      <c r="X9" s="18"/>
      <c r="Y9" s="18"/>
      <c r="Z9" s="18"/>
      <c r="AA9" s="10"/>
    </row>
    <row r="10" customFormat="false" ht="60.75" hidden="false" customHeight="true" outlineLevel="0" collapsed="false">
      <c r="A10" s="10"/>
      <c r="B10" s="19" t="s">
        <v>5</v>
      </c>
      <c r="C10" s="20" t="s">
        <v>11</v>
      </c>
      <c r="D10" s="20"/>
      <c r="E10" s="20"/>
      <c r="F10" s="20"/>
      <c r="G10" s="20"/>
      <c r="H10" s="20"/>
      <c r="I10" s="20"/>
      <c r="J10" s="20"/>
      <c r="K10" s="20"/>
      <c r="L10" s="20"/>
      <c r="M10" s="20"/>
      <c r="N10" s="20"/>
      <c r="O10" s="20"/>
      <c r="P10" s="20"/>
      <c r="Q10" s="20"/>
      <c r="R10" s="20"/>
      <c r="S10" s="20"/>
      <c r="T10" s="20"/>
      <c r="U10" s="20"/>
      <c r="V10" s="20"/>
      <c r="W10" s="20"/>
      <c r="X10" s="20"/>
      <c r="Y10" s="20"/>
      <c r="Z10" s="20"/>
      <c r="AA10" s="10"/>
    </row>
    <row r="11" customFormat="false" ht="17.2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76.5" hidden="false" customHeight="true" outlineLevel="0" collapsed="false">
      <c r="A12" s="10"/>
      <c r="B12" s="12" t="s">
        <v>5</v>
      </c>
      <c r="C12" s="12"/>
      <c r="D12" s="21" t="s">
        <v>12</v>
      </c>
      <c r="E12" s="21"/>
      <c r="F12" s="21"/>
      <c r="G12" s="21"/>
      <c r="H12" s="21"/>
      <c r="I12" s="21"/>
      <c r="J12" s="21"/>
      <c r="K12" s="21"/>
      <c r="L12" s="21"/>
      <c r="M12" s="21"/>
      <c r="N12" s="21"/>
      <c r="O12" s="21"/>
      <c r="P12" s="21"/>
      <c r="Q12" s="21"/>
      <c r="R12" s="21"/>
      <c r="S12" s="21"/>
      <c r="T12" s="21"/>
      <c r="U12" s="21"/>
      <c r="V12" s="21"/>
      <c r="W12" s="21"/>
      <c r="X12" s="21"/>
      <c r="Y12" s="21"/>
      <c r="Z12" s="21"/>
      <c r="AA12" s="10"/>
    </row>
    <row r="13" customFormat="false" ht="125.25" hidden="false" customHeight="true" outlineLevel="0" collapsed="false">
      <c r="A13" s="10"/>
      <c r="B13" s="22" t="s">
        <v>13</v>
      </c>
      <c r="C13" s="22"/>
      <c r="D13" s="22"/>
      <c r="E13" s="22"/>
      <c r="F13" s="22"/>
      <c r="G13" s="22"/>
      <c r="H13" s="22"/>
      <c r="I13" s="22"/>
      <c r="J13" s="22"/>
      <c r="K13" s="22"/>
      <c r="L13" s="22"/>
      <c r="M13" s="22"/>
      <c r="N13" s="22"/>
      <c r="O13" s="22"/>
      <c r="P13" s="22"/>
      <c r="Q13" s="22"/>
      <c r="R13" s="22"/>
      <c r="S13" s="22"/>
      <c r="T13" s="22"/>
      <c r="U13" s="22"/>
      <c r="V13" s="22"/>
      <c r="W13" s="22"/>
      <c r="X13" s="22"/>
      <c r="Y13" s="22"/>
      <c r="Z13" s="22"/>
      <c r="AA13" s="10"/>
    </row>
    <row r="14" customFormat="false" ht="69.75" hidden="false" customHeight="true" outlineLevel="0" collapsed="false">
      <c r="A14" s="10"/>
      <c r="B14" s="23" t="s">
        <v>14</v>
      </c>
      <c r="C14" s="23"/>
      <c r="D14" s="23"/>
      <c r="E14" s="23"/>
      <c r="F14" s="23"/>
      <c r="G14" s="23"/>
      <c r="H14" s="23"/>
      <c r="I14" s="23"/>
      <c r="J14" s="23"/>
      <c r="K14" s="23"/>
      <c r="L14" s="23"/>
      <c r="M14" s="23"/>
      <c r="N14" s="23"/>
      <c r="O14" s="23"/>
      <c r="P14" s="23"/>
      <c r="Q14" s="23"/>
      <c r="R14" s="23"/>
      <c r="S14" s="23"/>
      <c r="T14" s="23"/>
      <c r="U14" s="23"/>
      <c r="V14" s="23"/>
      <c r="W14" s="23"/>
      <c r="X14" s="23"/>
      <c r="Y14" s="23"/>
      <c r="Z14" s="23"/>
      <c r="AA14" s="10"/>
    </row>
    <row r="15" customFormat="false" ht="42" hidden="false" customHeight="true" outlineLevel="0" collapsed="false">
      <c r="A15" s="10"/>
      <c r="B15" s="12" t="s">
        <v>5</v>
      </c>
      <c r="C15" s="12"/>
      <c r="D15" s="24" t="s">
        <v>15</v>
      </c>
      <c r="E15" s="24"/>
      <c r="F15" s="24"/>
      <c r="G15" s="24"/>
      <c r="H15" s="24"/>
      <c r="I15" s="24"/>
      <c r="J15" s="24"/>
      <c r="K15" s="24"/>
      <c r="L15" s="24"/>
      <c r="M15" s="24"/>
      <c r="N15" s="24"/>
      <c r="O15" s="24"/>
      <c r="P15" s="24"/>
      <c r="Q15" s="24"/>
      <c r="R15" s="24"/>
      <c r="S15" s="24"/>
      <c r="T15" s="24"/>
      <c r="U15" s="24"/>
      <c r="V15" s="24"/>
      <c r="W15" s="24"/>
      <c r="X15" s="24"/>
      <c r="Y15" s="24"/>
      <c r="Z15" s="24"/>
      <c r="AA15" s="10"/>
    </row>
    <row r="16" customFormat="false" ht="51" hidden="false" customHeight="true" outlineLevel="0" collapsed="false">
      <c r="A16" s="10"/>
      <c r="B16" s="25" t="s">
        <v>16</v>
      </c>
      <c r="C16" s="25"/>
      <c r="D16" s="25"/>
      <c r="E16" s="25"/>
      <c r="F16" s="25"/>
      <c r="G16" s="25"/>
      <c r="H16" s="25"/>
      <c r="I16" s="25"/>
      <c r="J16" s="25"/>
      <c r="K16" s="25"/>
      <c r="L16" s="25"/>
      <c r="M16" s="25"/>
      <c r="N16" s="25"/>
      <c r="O16" s="25"/>
      <c r="P16" s="25"/>
      <c r="Q16" s="25"/>
      <c r="R16" s="25"/>
      <c r="S16" s="25"/>
      <c r="T16" s="25"/>
      <c r="U16" s="25"/>
      <c r="V16" s="25"/>
      <c r="W16" s="25"/>
      <c r="X16" s="25"/>
      <c r="Y16" s="25"/>
      <c r="Z16" s="25"/>
      <c r="AA16" s="10"/>
    </row>
    <row r="17" customFormat="false" ht="14.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21.6" hidden="false" customHeight="true" outlineLevel="0" collapsed="false">
      <c r="A18" s="10"/>
      <c r="B18" s="10"/>
      <c r="C18" s="10"/>
      <c r="D18" s="10"/>
      <c r="E18" s="10"/>
      <c r="F18" s="26" t="s">
        <v>17</v>
      </c>
      <c r="G18" s="26"/>
      <c r="H18" s="26"/>
      <c r="I18" s="27"/>
      <c r="J18" s="27"/>
      <c r="K18" s="27"/>
      <c r="L18" s="27"/>
      <c r="M18" s="27"/>
      <c r="N18" s="27"/>
      <c r="O18" s="27"/>
      <c r="P18" s="27"/>
      <c r="Q18" s="27"/>
      <c r="R18" s="27"/>
      <c r="S18" s="27"/>
      <c r="T18" s="27"/>
      <c r="U18" s="27"/>
      <c r="V18" s="27"/>
      <c r="W18" s="27"/>
      <c r="X18" s="27"/>
      <c r="Y18" s="27"/>
      <c r="Z18" s="27"/>
      <c r="AA18" s="10"/>
    </row>
    <row r="19" customFormat="false" ht="21.6" hidden="false" customHeight="true" outlineLevel="0" collapsed="false">
      <c r="A19" s="10"/>
      <c r="B19" s="10"/>
      <c r="C19" s="10"/>
      <c r="D19" s="10"/>
      <c r="E19" s="10"/>
      <c r="F19" s="26" t="s">
        <v>18</v>
      </c>
      <c r="G19" s="26"/>
      <c r="H19" s="26"/>
      <c r="I19" s="28"/>
      <c r="J19" s="28"/>
      <c r="K19" s="28"/>
      <c r="L19" s="28"/>
      <c r="M19" s="28"/>
      <c r="N19" s="26" t="s">
        <v>19</v>
      </c>
      <c r="O19" s="26"/>
      <c r="P19" s="26"/>
      <c r="Q19" s="26"/>
      <c r="R19" s="29" t="s">
        <v>20</v>
      </c>
      <c r="S19" s="29"/>
      <c r="T19" s="29"/>
      <c r="U19" s="29"/>
      <c r="V19" s="29"/>
      <c r="W19" s="29"/>
      <c r="X19" s="29"/>
      <c r="Y19" s="29"/>
      <c r="Z19" s="29"/>
      <c r="AA19" s="10"/>
    </row>
    <row r="20" customFormat="false" ht="26.2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36.75" hidden="false" customHeight="true" outlineLevel="0" collapsed="false">
      <c r="A21" s="30" t="s">
        <v>21</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row>
  </sheetData>
  <sheetProtection sheet="true" formatCells="false" formatColumns="false" formatRows="false" insertColumns="false" insertRows="false" insertHyperlinks="false" sort="false"/>
  <mergeCells count="24">
    <mergeCell ref="A1:AA1"/>
    <mergeCell ref="B3:Z3"/>
    <mergeCell ref="B4:C4"/>
    <mergeCell ref="D4:Z4"/>
    <mergeCell ref="C5:Z5"/>
    <mergeCell ref="B6:Z6"/>
    <mergeCell ref="B8:C8"/>
    <mergeCell ref="D8:Z8"/>
    <mergeCell ref="C9:Z9"/>
    <mergeCell ref="C10:Z10"/>
    <mergeCell ref="B12:C12"/>
    <mergeCell ref="D12:Z12"/>
    <mergeCell ref="B13:Z13"/>
    <mergeCell ref="B14:Z14"/>
    <mergeCell ref="B15:C15"/>
    <mergeCell ref="D15:Z15"/>
    <mergeCell ref="B16:Z16"/>
    <mergeCell ref="F18:H18"/>
    <mergeCell ref="I18:Z18"/>
    <mergeCell ref="F19:H19"/>
    <mergeCell ref="I19:M19"/>
    <mergeCell ref="N19:Q19"/>
    <mergeCell ref="R19:Z19"/>
    <mergeCell ref="A21:AA21"/>
  </mergeCells>
  <dataValidations count="1">
    <dataValidation allowBlank="true" errorStyle="stop" operator="between" showDropDown="false" showErrorMessage="true" showInputMessage="false" sqref="I18:Z18 I19:M19" type="none">
      <formula1>0</formula1>
      <formula2>0</formula2>
    </dataValidation>
  </dataValidations>
  <printOptions headings="false" gridLines="false" gridLinesSet="true" horizontalCentered="false" verticalCentered="false"/>
  <pageMargins left="0.590277777777778"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50"/>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B14" activeCellId="0" sqref="B14:N14"/>
    </sheetView>
  </sheetViews>
  <sheetFormatPr defaultColWidth="8.9921875" defaultRowHeight="18.75" zeroHeight="false" outlineLevelRow="0" outlineLevelCol="0"/>
  <cols>
    <col collapsed="false" customWidth="true" hidden="false" outlineLevel="0" max="1" min="1" style="31" width="0.99"/>
    <col collapsed="false" customWidth="true" hidden="false" outlineLevel="0" max="2" min="2" style="31" width="32.13"/>
    <col collapsed="false" customWidth="true" hidden="false" outlineLevel="0" max="13" min="3" style="31" width="9.13"/>
    <col collapsed="false" customWidth="true" hidden="false" outlineLevel="0" max="14" min="14" style="31" width="9.99"/>
    <col collapsed="false" customWidth="true" hidden="false" outlineLevel="0" max="15" min="15" style="31" width="5.42"/>
    <col collapsed="false" customWidth="true" hidden="false" outlineLevel="0" max="16" min="16" style="31" width="11.56"/>
    <col collapsed="false" customWidth="true" hidden="false" outlineLevel="0" max="17" min="17" style="31" width="9.28"/>
    <col collapsed="false" customWidth="true" hidden="false" outlineLevel="0" max="18" min="18" style="31" width="4.42"/>
    <col collapsed="false" customWidth="true" hidden="false" outlineLevel="0" max="19" min="19" style="31" width="5.13"/>
    <col collapsed="false" customWidth="false" hidden="false" outlineLevel="0" max="257" min="20" style="31" width="8.99"/>
  </cols>
  <sheetData>
    <row r="1" s="32" customFormat="true" ht="36.75" hidden="false" customHeight="true" outlineLevel="0" collapsed="false">
      <c r="B1" s="33" t="s">
        <v>22</v>
      </c>
      <c r="C1" s="33"/>
      <c r="D1" s="33"/>
      <c r="E1" s="33"/>
      <c r="F1" s="33"/>
      <c r="G1" s="33"/>
      <c r="H1" s="33"/>
      <c r="I1" s="33"/>
      <c r="J1" s="33"/>
      <c r="K1" s="33"/>
      <c r="L1" s="33"/>
      <c r="M1" s="33"/>
      <c r="N1" s="33"/>
      <c r="O1" s="33"/>
      <c r="P1" s="33"/>
      <c r="Q1" s="33"/>
      <c r="R1" s="34"/>
      <c r="S1" s="35"/>
    </row>
    <row r="2" s="32" customFormat="true" ht="27.75" hidden="false" customHeight="true" outlineLevel="0" collapsed="false">
      <c r="B2" s="36" t="s">
        <v>23</v>
      </c>
      <c r="C2" s="35"/>
      <c r="D2" s="35"/>
      <c r="E2" s="35"/>
      <c r="F2" s="35"/>
      <c r="G2" s="35"/>
      <c r="H2" s="35"/>
      <c r="I2" s="35"/>
      <c r="J2" s="35"/>
      <c r="K2" s="35"/>
      <c r="L2" s="35"/>
      <c r="M2" s="35"/>
      <c r="N2" s="35"/>
      <c r="O2" s="35"/>
      <c r="P2" s="35"/>
      <c r="Q2" s="35"/>
      <c r="R2" s="35"/>
      <c r="S2" s="35"/>
    </row>
    <row r="3" s="32" customFormat="true" ht="20.25" hidden="false" customHeight="true" outlineLevel="0" collapsed="false">
      <c r="B3" s="35"/>
      <c r="C3" s="35"/>
      <c r="D3" s="35"/>
      <c r="E3" s="35"/>
      <c r="F3" s="35"/>
      <c r="G3" s="35"/>
      <c r="H3" s="35"/>
      <c r="I3" s="35"/>
      <c r="J3" s="35"/>
      <c r="K3" s="35"/>
      <c r="L3" s="35"/>
      <c r="M3" s="35"/>
      <c r="N3" s="35"/>
      <c r="O3" s="35"/>
      <c r="P3" s="35"/>
      <c r="Q3" s="35"/>
      <c r="R3" s="35"/>
      <c r="S3" s="35"/>
    </row>
    <row r="4" customFormat="false" ht="26.25" hidden="false" customHeight="true" outlineLevel="0" collapsed="false">
      <c r="B4" s="37" t="s">
        <v>24</v>
      </c>
      <c r="C4" s="37"/>
      <c r="D4" s="37"/>
      <c r="E4" s="37"/>
      <c r="F4" s="37"/>
      <c r="G4" s="37"/>
      <c r="H4" s="37"/>
      <c r="I4" s="37"/>
      <c r="J4" s="37"/>
      <c r="K4" s="37"/>
      <c r="L4" s="37"/>
      <c r="M4" s="37"/>
      <c r="N4" s="37"/>
      <c r="O4" s="37"/>
      <c r="P4" s="37"/>
      <c r="Q4" s="37"/>
      <c r="R4" s="37"/>
      <c r="S4" s="37"/>
    </row>
    <row r="5" s="32" customFormat="true" ht="15.75" hidden="false" customHeight="true" outlineLevel="0" collapsed="false">
      <c r="B5" s="38"/>
      <c r="C5" s="38"/>
      <c r="D5" s="38"/>
      <c r="E5" s="38"/>
      <c r="F5" s="38"/>
      <c r="G5" s="38"/>
      <c r="H5" s="38"/>
      <c r="I5" s="38"/>
      <c r="J5" s="38"/>
      <c r="K5" s="38"/>
      <c r="L5" s="38"/>
      <c r="M5" s="38"/>
      <c r="N5" s="38"/>
      <c r="O5" s="38"/>
      <c r="P5" s="38"/>
      <c r="Q5" s="38"/>
      <c r="R5" s="38"/>
      <c r="S5" s="38"/>
    </row>
    <row r="6" s="32" customFormat="true" ht="23.25" hidden="false" customHeight="true" outlineLevel="0" collapsed="false">
      <c r="B6" s="39" t="s">
        <v>25</v>
      </c>
      <c r="C6" s="40" t="n">
        <v>4</v>
      </c>
      <c r="D6" s="41" t="s">
        <v>26</v>
      </c>
      <c r="E6" s="41"/>
      <c r="F6" s="41"/>
      <c r="G6" s="42"/>
      <c r="H6" s="43"/>
      <c r="I6" s="43"/>
      <c r="J6" s="43"/>
      <c r="K6" s="43"/>
      <c r="L6" s="43"/>
      <c r="M6" s="43"/>
      <c r="N6" s="43"/>
      <c r="O6" s="38"/>
      <c r="P6" s="38"/>
      <c r="Q6" s="38"/>
      <c r="R6" s="38"/>
      <c r="S6" s="38"/>
    </row>
    <row r="7" s="32" customFormat="true" ht="6.75" hidden="false" customHeight="true" outlineLevel="0" collapsed="false">
      <c r="B7" s="38"/>
      <c r="C7" s="38"/>
      <c r="D7" s="38"/>
      <c r="E7" s="38"/>
      <c r="F7" s="38"/>
      <c r="G7" s="43"/>
      <c r="H7" s="43"/>
      <c r="I7" s="43"/>
      <c r="J7" s="43"/>
      <c r="K7" s="43"/>
      <c r="L7" s="43"/>
      <c r="M7" s="43"/>
      <c r="N7" s="43"/>
      <c r="O7" s="38"/>
      <c r="P7" s="38"/>
      <c r="Q7" s="38"/>
      <c r="R7" s="38"/>
      <c r="S7" s="38"/>
    </row>
    <row r="8" s="32" customFormat="true" ht="12.75" hidden="false" customHeight="true" outlineLevel="0" collapsed="false">
      <c r="B8" s="35"/>
      <c r="C8" s="35"/>
      <c r="D8" s="35"/>
      <c r="E8" s="35"/>
      <c r="F8" s="35"/>
      <c r="G8" s="43"/>
      <c r="H8" s="43"/>
      <c r="I8" s="43"/>
      <c r="J8" s="43"/>
      <c r="K8" s="43"/>
      <c r="L8" s="43"/>
      <c r="M8" s="43"/>
      <c r="N8" s="43"/>
      <c r="O8" s="35"/>
      <c r="P8" s="35"/>
      <c r="Q8" s="35"/>
      <c r="R8" s="35"/>
      <c r="S8" s="35"/>
    </row>
    <row r="9" s="44" customFormat="true" ht="30.75" hidden="false" customHeight="true" outlineLevel="0" collapsed="false">
      <c r="B9" s="45" t="s">
        <v>27</v>
      </c>
      <c r="C9" s="45"/>
      <c r="D9" s="45"/>
      <c r="E9" s="45"/>
      <c r="F9" s="45"/>
      <c r="G9" s="45"/>
      <c r="H9" s="45"/>
      <c r="I9" s="45"/>
      <c r="J9" s="45"/>
      <c r="K9" s="45"/>
      <c r="L9" s="45"/>
      <c r="M9" s="45"/>
      <c r="N9" s="45"/>
      <c r="O9" s="45"/>
      <c r="P9" s="45"/>
      <c r="Q9" s="45"/>
      <c r="R9" s="45"/>
      <c r="S9" s="45"/>
    </row>
    <row r="10" s="44" customFormat="true" ht="43.5" hidden="false" customHeight="true" outlineLevel="0" collapsed="false">
      <c r="B10" s="46" t="s">
        <v>28</v>
      </c>
      <c r="C10" s="47"/>
      <c r="D10" s="47"/>
      <c r="E10" s="48"/>
      <c r="F10" s="48"/>
      <c r="G10" s="48"/>
      <c r="H10" s="48"/>
      <c r="I10" s="48"/>
      <c r="J10" s="48"/>
      <c r="K10" s="48"/>
      <c r="L10" s="48"/>
      <c r="M10" s="48"/>
      <c r="N10" s="48"/>
      <c r="O10" s="49"/>
      <c r="P10" s="49"/>
      <c r="Q10" s="49"/>
      <c r="R10" s="50"/>
    </row>
    <row r="11" customFormat="false" ht="19.5" hidden="false" customHeight="false" outlineLevel="0" collapsed="false">
      <c r="B11" s="51" t="s">
        <v>29</v>
      </c>
      <c r="C11" s="52" t="str">
        <f aca="false">"R"&amp;$C$6-1&amp;"．４月"</f>
        <v>R3．４月</v>
      </c>
      <c r="D11" s="52" t="str">
        <f aca="false">"R"&amp;$C$6-1&amp;"．５月"</f>
        <v>R3．５月</v>
      </c>
      <c r="E11" s="52" t="str">
        <f aca="false">"R"&amp;$C$6-1&amp;"．６月"</f>
        <v>R3．６月</v>
      </c>
      <c r="F11" s="52" t="str">
        <f aca="false">"R"&amp;$C$6-1&amp;"．７月"</f>
        <v>R3．７月</v>
      </c>
      <c r="G11" s="52" t="str">
        <f aca="false">"R"&amp;$C$6-1&amp;"．８月"</f>
        <v>R3．８月</v>
      </c>
      <c r="H11" s="52" t="str">
        <f aca="false">"R"&amp;$C$6-1&amp;"．９月"</f>
        <v>R3．９月</v>
      </c>
      <c r="I11" s="52" t="str">
        <f aca="false">"R"&amp;$C$6-1&amp;"．10月"</f>
        <v>R3．10月</v>
      </c>
      <c r="J11" s="52" t="str">
        <f aca="false">"R"&amp;$C$6-1&amp;"．11月"</f>
        <v>R3．11月</v>
      </c>
      <c r="K11" s="52" t="str">
        <f aca="false">"R"&amp;$C$6-1&amp;"．12月"</f>
        <v>R3．12月</v>
      </c>
      <c r="L11" s="52" t="str">
        <f aca="false">"R"&amp;$C$6&amp;"．１月"</f>
        <v>R4．１月</v>
      </c>
      <c r="M11" s="52" t="str">
        <f aca="false">"R"&amp;$C$6&amp;"．２月"</f>
        <v>R4．２月</v>
      </c>
      <c r="N11" s="53" t="s">
        <v>30</v>
      </c>
    </row>
    <row r="12" customFormat="false" ht="45.75" hidden="false" customHeight="true" outlineLevel="0" collapsed="false">
      <c r="B12" s="54" t="s">
        <v>31</v>
      </c>
      <c r="C12" s="55"/>
      <c r="D12" s="55"/>
      <c r="E12" s="55"/>
      <c r="F12" s="55"/>
      <c r="G12" s="55"/>
      <c r="H12" s="55"/>
      <c r="I12" s="55"/>
      <c r="J12" s="55"/>
      <c r="K12" s="55"/>
      <c r="L12" s="55"/>
      <c r="M12" s="55"/>
      <c r="N12" s="56" t="n">
        <f aca="false">SUM(C12:M12)</f>
        <v>0</v>
      </c>
      <c r="O12" s="57"/>
      <c r="P12" s="58" t="s">
        <v>32</v>
      </c>
      <c r="S12" s="59" t="s">
        <v>33</v>
      </c>
    </row>
    <row r="13" customFormat="false" ht="54.6" hidden="false" customHeight="true" outlineLevel="0" collapsed="false">
      <c r="B13" s="60" t="s">
        <v>34</v>
      </c>
      <c r="C13" s="55"/>
      <c r="D13" s="55"/>
      <c r="E13" s="55"/>
      <c r="F13" s="55"/>
      <c r="G13" s="55"/>
      <c r="H13" s="55"/>
      <c r="I13" s="55"/>
      <c r="J13" s="55"/>
      <c r="K13" s="55"/>
      <c r="L13" s="55"/>
      <c r="M13" s="55"/>
      <c r="N13" s="56" t="n">
        <f aca="false">SUM(C13:M13)</f>
        <v>0</v>
      </c>
      <c r="O13" s="61" t="s">
        <v>35</v>
      </c>
      <c r="P13" s="62" t="str">
        <f aca="false">IFERROR(ROUNDDOWN(N13/N12,4),"")</f>
        <v/>
      </c>
      <c r="Q13" s="63" t="s">
        <v>36</v>
      </c>
      <c r="R13" s="63"/>
      <c r="S13" s="59"/>
    </row>
    <row r="14" customFormat="false" ht="60" hidden="false" customHeight="true" outlineLevel="0" collapsed="false">
      <c r="B14" s="64" t="s">
        <v>37</v>
      </c>
      <c r="C14" s="64"/>
      <c r="D14" s="64"/>
      <c r="E14" s="64"/>
      <c r="F14" s="64"/>
      <c r="G14" s="64"/>
      <c r="H14" s="64"/>
      <c r="I14" s="64"/>
      <c r="J14" s="64"/>
      <c r="K14" s="64"/>
      <c r="L14" s="64"/>
      <c r="M14" s="64"/>
      <c r="N14" s="64"/>
      <c r="O14" s="65"/>
      <c r="P14" s="65"/>
      <c r="Q14" s="63"/>
      <c r="R14" s="63"/>
      <c r="S14" s="59"/>
    </row>
    <row r="15" s="44" customFormat="true" ht="24.75" hidden="false" customHeight="true" outlineLevel="0" collapsed="false">
      <c r="B15" s="46" t="s">
        <v>38</v>
      </c>
      <c r="C15" s="47"/>
      <c r="D15" s="47"/>
      <c r="E15" s="66"/>
      <c r="F15" s="66"/>
      <c r="G15" s="66"/>
      <c r="H15" s="66"/>
      <c r="I15" s="66"/>
      <c r="J15" s="66"/>
      <c r="K15" s="67"/>
      <c r="L15" s="67"/>
      <c r="M15" s="67"/>
      <c r="N15" s="68"/>
      <c r="O15" s="57"/>
      <c r="P15" s="69"/>
      <c r="Q15" s="50"/>
      <c r="R15" s="50"/>
      <c r="S15" s="59"/>
    </row>
    <row r="16" customFormat="false" ht="19.5" hidden="false" customHeight="false" outlineLevel="0" collapsed="false">
      <c r="B16" s="51" t="s">
        <v>29</v>
      </c>
      <c r="C16" s="52" t="str">
        <f aca="false">"R"&amp;$C$6-1&amp;"．４月"</f>
        <v>R3．４月</v>
      </c>
      <c r="D16" s="52" t="str">
        <f aca="false">"R"&amp;$C$6-1&amp;"．５月"</f>
        <v>R3．５月</v>
      </c>
      <c r="E16" s="52" t="str">
        <f aca="false">"R"&amp;$C$6-1&amp;"．６月"</f>
        <v>R3．６月</v>
      </c>
      <c r="F16" s="52" t="str">
        <f aca="false">"R"&amp;$C$6-1&amp;"．７月"</f>
        <v>R3．７月</v>
      </c>
      <c r="G16" s="52" t="str">
        <f aca="false">"R"&amp;$C$6-1&amp;"．８月"</f>
        <v>R3．８月</v>
      </c>
      <c r="H16" s="52" t="str">
        <f aca="false">"R"&amp;$C$6-1&amp;"．９月"</f>
        <v>R3．９月</v>
      </c>
      <c r="I16" s="52" t="str">
        <f aca="false">"R"&amp;$C$6-1&amp;"．10月"</f>
        <v>R3．10月</v>
      </c>
      <c r="J16" s="52" t="str">
        <f aca="false">"R"&amp;$C$6-1&amp;"．11月"</f>
        <v>R3．11月</v>
      </c>
      <c r="K16" s="52" t="str">
        <f aca="false">"R"&amp;$C$6-1&amp;"．12月"</f>
        <v>R3．12月</v>
      </c>
      <c r="L16" s="52" t="str">
        <f aca="false">"R"&amp;$C$6&amp;"．１月"</f>
        <v>R4．１月</v>
      </c>
      <c r="M16" s="52" t="str">
        <f aca="false">"R"&amp;$C$6&amp;"．２月"</f>
        <v>R4．２月</v>
      </c>
      <c r="N16" s="53" t="s">
        <v>30</v>
      </c>
      <c r="S16" s="59"/>
    </row>
    <row r="17" customFormat="false" ht="45.75" hidden="false" customHeight="true" outlineLevel="0" collapsed="false">
      <c r="B17" s="54" t="s">
        <v>39</v>
      </c>
      <c r="C17" s="55"/>
      <c r="D17" s="55"/>
      <c r="E17" s="55"/>
      <c r="F17" s="55"/>
      <c r="G17" s="55"/>
      <c r="H17" s="55"/>
      <c r="I17" s="55"/>
      <c r="J17" s="55"/>
      <c r="K17" s="55"/>
      <c r="L17" s="55"/>
      <c r="M17" s="55"/>
      <c r="N17" s="56" t="n">
        <f aca="false">SUM(C17:M17)</f>
        <v>0</v>
      </c>
      <c r="O17" s="57"/>
      <c r="P17" s="58" t="s">
        <v>32</v>
      </c>
      <c r="S17" s="59"/>
    </row>
    <row r="18" customFormat="false" ht="54.6" hidden="false" customHeight="true" outlineLevel="0" collapsed="false">
      <c r="B18" s="70" t="s">
        <v>40</v>
      </c>
      <c r="C18" s="55"/>
      <c r="D18" s="55"/>
      <c r="E18" s="55"/>
      <c r="F18" s="55"/>
      <c r="G18" s="55"/>
      <c r="H18" s="55"/>
      <c r="I18" s="55"/>
      <c r="J18" s="55"/>
      <c r="K18" s="55"/>
      <c r="L18" s="55"/>
      <c r="M18" s="55"/>
      <c r="N18" s="56" t="n">
        <f aca="false">SUM(C18:M18)</f>
        <v>0</v>
      </c>
      <c r="O18" s="61" t="s">
        <v>35</v>
      </c>
      <c r="P18" s="62" t="str">
        <f aca="false">IFERROR(ROUNDDOWN(N18/N17,4),"")</f>
        <v/>
      </c>
      <c r="Q18" s="63" t="s">
        <v>36</v>
      </c>
      <c r="R18" s="63"/>
      <c r="S18" s="59"/>
    </row>
    <row r="19" s="44" customFormat="true" ht="8.25" hidden="false" customHeight="true" outlineLevel="0" collapsed="false">
      <c r="B19" s="71"/>
      <c r="C19" s="71"/>
      <c r="D19" s="71"/>
      <c r="E19" s="72"/>
      <c r="F19" s="72"/>
      <c r="G19" s="72"/>
      <c r="H19" s="72"/>
      <c r="I19" s="72"/>
      <c r="J19" s="72"/>
      <c r="K19" s="69"/>
      <c r="L19" s="69"/>
      <c r="M19" s="69"/>
      <c r="N19" s="68"/>
      <c r="O19" s="57"/>
      <c r="P19" s="69"/>
      <c r="Q19" s="50"/>
      <c r="R19" s="50"/>
      <c r="S19" s="59"/>
    </row>
    <row r="20" s="32" customFormat="true" ht="20.25" hidden="false" customHeight="true" outlineLevel="0" collapsed="false">
      <c r="B20" s="73"/>
      <c r="C20" s="73"/>
      <c r="D20" s="73"/>
      <c r="E20" s="73"/>
      <c r="F20" s="73"/>
      <c r="G20" s="73"/>
      <c r="H20" s="73"/>
      <c r="I20" s="73"/>
      <c r="J20" s="73"/>
      <c r="K20" s="73"/>
      <c r="L20" s="73"/>
      <c r="M20" s="73"/>
      <c r="N20" s="73"/>
      <c r="O20" s="73"/>
      <c r="P20" s="73"/>
      <c r="Q20" s="73"/>
      <c r="R20" s="34"/>
      <c r="S20" s="35"/>
    </row>
    <row r="21" customFormat="false" ht="27" hidden="false" customHeight="true" outlineLevel="0" collapsed="false">
      <c r="B21" s="37" t="s">
        <v>41</v>
      </c>
      <c r="C21" s="37"/>
      <c r="D21" s="37"/>
      <c r="E21" s="37"/>
      <c r="F21" s="37"/>
      <c r="G21" s="37"/>
      <c r="H21" s="37"/>
      <c r="I21" s="37"/>
      <c r="J21" s="37"/>
      <c r="K21" s="37"/>
      <c r="L21" s="37"/>
      <c r="M21" s="37"/>
      <c r="N21" s="37"/>
      <c r="O21" s="37"/>
      <c r="P21" s="37"/>
      <c r="Q21" s="37"/>
      <c r="R21" s="37"/>
      <c r="S21" s="37"/>
    </row>
    <row r="22" s="32" customFormat="true" ht="30" hidden="false" customHeight="true" outlineLevel="0" collapsed="false">
      <c r="B22" s="38"/>
      <c r="C22" s="38"/>
      <c r="D22" s="38"/>
      <c r="E22" s="38"/>
      <c r="F22" s="38"/>
      <c r="G22" s="38"/>
      <c r="H22" s="38"/>
      <c r="I22" s="38"/>
      <c r="J22" s="38"/>
      <c r="K22" s="38"/>
      <c r="L22" s="38"/>
      <c r="M22" s="38"/>
      <c r="N22" s="38"/>
      <c r="O22" s="38"/>
      <c r="P22" s="38"/>
      <c r="Q22" s="38"/>
      <c r="R22" s="38"/>
      <c r="S22" s="38"/>
    </row>
    <row r="23" s="32" customFormat="true" ht="23.25" hidden="false" customHeight="true" outlineLevel="0" collapsed="false">
      <c r="B23" s="74" t="s">
        <v>42</v>
      </c>
      <c r="C23" s="40" t="n">
        <v>9</v>
      </c>
      <c r="D23" s="75" t="s">
        <v>43</v>
      </c>
      <c r="E23" s="76"/>
      <c r="F23" s="76"/>
      <c r="H23" s="42"/>
      <c r="I23" s="42"/>
      <c r="J23" s="42"/>
      <c r="K23" s="42"/>
      <c r="L23" s="42"/>
      <c r="M23" s="42"/>
      <c r="N23" s="77"/>
      <c r="O23" s="77"/>
      <c r="P23" s="77"/>
      <c r="Q23" s="77"/>
      <c r="R23" s="77"/>
      <c r="S23" s="77"/>
    </row>
    <row r="24" s="32" customFormat="true" ht="6.75" hidden="false" customHeight="true" outlineLevel="0" collapsed="false">
      <c r="B24" s="38"/>
      <c r="C24" s="38"/>
      <c r="D24" s="38"/>
      <c r="E24" s="38"/>
      <c r="F24" s="38"/>
      <c r="G24" s="42"/>
      <c r="H24" s="42"/>
      <c r="I24" s="42"/>
      <c r="J24" s="42"/>
      <c r="K24" s="42"/>
      <c r="L24" s="42"/>
      <c r="M24" s="42"/>
      <c r="N24" s="77"/>
      <c r="O24" s="77"/>
      <c r="P24" s="77"/>
      <c r="Q24" s="77"/>
      <c r="R24" s="77"/>
      <c r="S24" s="77"/>
    </row>
    <row r="25" s="32" customFormat="true" ht="33.75" hidden="false" customHeight="true" outlineLevel="0" collapsed="false">
      <c r="B25" s="45" t="s">
        <v>27</v>
      </c>
      <c r="C25" s="45"/>
      <c r="D25" s="45"/>
      <c r="E25" s="45"/>
      <c r="F25" s="45"/>
      <c r="G25" s="45"/>
      <c r="H25" s="45"/>
      <c r="I25" s="45"/>
      <c r="J25" s="45"/>
      <c r="K25" s="45"/>
      <c r="L25" s="45"/>
      <c r="M25" s="45"/>
      <c r="N25" s="45"/>
      <c r="O25" s="45"/>
      <c r="P25" s="45"/>
      <c r="Q25" s="45"/>
      <c r="R25" s="45"/>
      <c r="S25" s="45"/>
    </row>
    <row r="26" customFormat="false" ht="35.25" hidden="false" customHeight="true" outlineLevel="0" collapsed="false">
      <c r="B26" s="46" t="s">
        <v>44</v>
      </c>
      <c r="C26" s="47"/>
      <c r="D26" s="47"/>
      <c r="E26" s="78"/>
      <c r="F26" s="78"/>
      <c r="G26" s="78"/>
      <c r="H26" s="78"/>
      <c r="I26" s="78"/>
      <c r="J26" s="78"/>
      <c r="K26" s="78"/>
      <c r="L26" s="79"/>
      <c r="M26" s="44"/>
      <c r="N26" s="77"/>
      <c r="O26" s="77"/>
      <c r="P26" s="77"/>
      <c r="Q26" s="77"/>
      <c r="R26" s="77"/>
      <c r="S26" s="77"/>
    </row>
    <row r="27" customFormat="false" ht="19.5" hidden="false" customHeight="true" outlineLevel="0" collapsed="false">
      <c r="B27" s="51" t="s">
        <v>29</v>
      </c>
      <c r="C27" s="80" t="str">
        <f aca="false">VLOOKUP($C$23,$B$39:$E$50,2,FALSE())</f>
        <v>６月</v>
      </c>
      <c r="D27" s="80" t="str">
        <f aca="false">VLOOKUP($C$23,$B$39:$E$50,3,FALSE())</f>
        <v>７月</v>
      </c>
      <c r="E27" s="80" t="str">
        <f aca="false">VLOOKUP($C$23,$B$39:$E$50,4,FALSE())</f>
        <v>８月</v>
      </c>
      <c r="F27" s="53" t="s">
        <v>30</v>
      </c>
      <c r="G27" s="81" t="s">
        <v>45</v>
      </c>
      <c r="M27" s="44"/>
      <c r="N27" s="77"/>
      <c r="O27" s="77"/>
      <c r="P27" s="77"/>
      <c r="Q27" s="77"/>
      <c r="R27" s="82"/>
    </row>
    <row r="28" s="32" customFormat="true" ht="45.75" hidden="false" customHeight="true" outlineLevel="0" collapsed="false">
      <c r="B28" s="54" t="s">
        <v>31</v>
      </c>
      <c r="C28" s="55"/>
      <c r="D28" s="55"/>
      <c r="E28" s="55"/>
      <c r="F28" s="83" t="n">
        <f aca="false">SUM(C28:E28)</f>
        <v>0</v>
      </c>
      <c r="G28" s="83" t="n">
        <f aca="false">F28/3</f>
        <v>0</v>
      </c>
      <c r="H28" s="84"/>
      <c r="I28" s="85" t="s">
        <v>32</v>
      </c>
      <c r="J28" s="85"/>
      <c r="K28" s="31"/>
      <c r="L28" s="31"/>
      <c r="M28" s="86" t="s">
        <v>46</v>
      </c>
      <c r="N28" s="77"/>
      <c r="O28" s="77"/>
      <c r="P28" s="77"/>
      <c r="Q28" s="77"/>
      <c r="R28" s="77"/>
      <c r="S28" s="82"/>
    </row>
    <row r="29" customFormat="false" ht="54.6" hidden="false" customHeight="true" outlineLevel="0" collapsed="false">
      <c r="B29" s="60" t="s">
        <v>34</v>
      </c>
      <c r="C29" s="55"/>
      <c r="D29" s="55"/>
      <c r="E29" s="55"/>
      <c r="F29" s="83" t="n">
        <f aca="false">SUM(C29:E29)</f>
        <v>0</v>
      </c>
      <c r="G29" s="83" t="n">
        <f aca="false">F29/3</f>
        <v>0</v>
      </c>
      <c r="H29" s="61" t="s">
        <v>35</v>
      </c>
      <c r="I29" s="62" t="str">
        <f aca="false">IFERROR(ROUNDDOWN(G29/G28,4),"")</f>
        <v/>
      </c>
      <c r="J29" s="62"/>
      <c r="K29" s="87" t="s">
        <v>36</v>
      </c>
      <c r="L29" s="87"/>
      <c r="M29" s="86"/>
      <c r="N29" s="77"/>
      <c r="O29" s="77"/>
      <c r="P29" s="77"/>
      <c r="Q29" s="77"/>
      <c r="R29" s="77"/>
      <c r="S29" s="82"/>
    </row>
    <row r="30" customFormat="false" ht="63" hidden="false" customHeight="true" outlineLevel="0" collapsed="false">
      <c r="B30" s="88" t="s">
        <v>37</v>
      </c>
      <c r="C30" s="88"/>
      <c r="D30" s="88"/>
      <c r="E30" s="88"/>
      <c r="F30" s="88"/>
      <c r="G30" s="88"/>
      <c r="H30" s="89"/>
      <c r="I30" s="89"/>
      <c r="J30" s="89"/>
      <c r="K30" s="89"/>
      <c r="L30" s="90"/>
      <c r="M30" s="86"/>
      <c r="N30" s="77"/>
      <c r="O30" s="77"/>
      <c r="P30" s="77"/>
      <c r="Q30" s="77"/>
      <c r="R30" s="77"/>
      <c r="S30" s="82"/>
    </row>
    <row r="31" customFormat="false" ht="39.75" hidden="false" customHeight="true" outlineLevel="0" collapsed="false">
      <c r="B31" s="46" t="s">
        <v>47</v>
      </c>
      <c r="C31" s="47"/>
      <c r="D31" s="47"/>
      <c r="E31" s="67"/>
      <c r="F31" s="68"/>
      <c r="G31" s="91"/>
      <c r="H31" s="57"/>
      <c r="I31" s="68"/>
      <c r="J31" s="68"/>
      <c r="K31" s="79"/>
      <c r="L31" s="79"/>
      <c r="M31" s="86"/>
      <c r="N31" s="77"/>
      <c r="O31" s="77"/>
      <c r="P31" s="77"/>
      <c r="Q31" s="77"/>
      <c r="R31" s="77"/>
      <c r="S31" s="82"/>
    </row>
    <row r="32" customFormat="false" ht="19.5" hidden="false" customHeight="true" outlineLevel="0" collapsed="false">
      <c r="A32" s="44"/>
      <c r="B32" s="51" t="s">
        <v>29</v>
      </c>
      <c r="C32" s="80" t="str">
        <f aca="false">VLOOKUP($C$23,$B$39:$E$50,2,FALSE())</f>
        <v>６月</v>
      </c>
      <c r="D32" s="80" t="str">
        <f aca="false">VLOOKUP($C$23,$B$39:$E$50,3,FALSE())</f>
        <v>７月</v>
      </c>
      <c r="E32" s="80" t="str">
        <f aca="false">VLOOKUP($C$23,$B$39:$E$50,4,FALSE())</f>
        <v>８月</v>
      </c>
      <c r="F32" s="53" t="s">
        <v>30</v>
      </c>
      <c r="G32" s="81" t="s">
        <v>45</v>
      </c>
      <c r="M32" s="86"/>
      <c r="N32" s="77"/>
      <c r="O32" s="77"/>
      <c r="P32" s="77"/>
      <c r="Q32" s="77"/>
      <c r="R32" s="77"/>
      <c r="S32" s="82"/>
    </row>
    <row r="33" customFormat="false" ht="45.75" hidden="false" customHeight="true" outlineLevel="0" collapsed="false">
      <c r="A33" s="44"/>
      <c r="B33" s="54" t="s">
        <v>39</v>
      </c>
      <c r="C33" s="55"/>
      <c r="D33" s="55"/>
      <c r="E33" s="55"/>
      <c r="F33" s="83" t="n">
        <f aca="false">SUM(C33:E33)</f>
        <v>0</v>
      </c>
      <c r="G33" s="83" t="n">
        <f aca="false">F33/3</f>
        <v>0</v>
      </c>
      <c r="H33" s="84"/>
      <c r="I33" s="85" t="s">
        <v>32</v>
      </c>
      <c r="J33" s="85"/>
      <c r="M33" s="86"/>
      <c r="N33" s="77"/>
      <c r="O33" s="77"/>
      <c r="P33" s="77"/>
      <c r="Q33" s="77"/>
      <c r="R33" s="77"/>
      <c r="S33" s="82"/>
    </row>
    <row r="34" customFormat="false" ht="54.6" hidden="false" customHeight="true" outlineLevel="0" collapsed="false">
      <c r="A34" s="44"/>
      <c r="B34" s="70" t="s">
        <v>40</v>
      </c>
      <c r="C34" s="55"/>
      <c r="D34" s="55"/>
      <c r="E34" s="55"/>
      <c r="F34" s="83" t="n">
        <f aca="false">SUM(C34:E34)</f>
        <v>0</v>
      </c>
      <c r="G34" s="83" t="n">
        <f aca="false">F34/3</f>
        <v>0</v>
      </c>
      <c r="H34" s="61" t="s">
        <v>35</v>
      </c>
      <c r="I34" s="62" t="str">
        <f aca="false">IFERROR(ROUNDDOWN(G34/G33,4),"")</f>
        <v/>
      </c>
      <c r="J34" s="62"/>
      <c r="K34" s="87" t="s">
        <v>36</v>
      </c>
      <c r="L34" s="87"/>
      <c r="M34" s="86"/>
      <c r="N34" s="77"/>
      <c r="O34" s="77"/>
      <c r="P34" s="77"/>
      <c r="Q34" s="77"/>
      <c r="R34" s="77"/>
      <c r="S34" s="82"/>
    </row>
    <row r="35" customFormat="false" ht="21.75" hidden="false" customHeight="true" outlineLevel="0" collapsed="false">
      <c r="N35" s="82"/>
      <c r="O35" s="82"/>
      <c r="P35" s="82"/>
      <c r="Q35" s="82"/>
      <c r="R35" s="82"/>
      <c r="S35" s="82"/>
    </row>
    <row r="36" customFormat="false" ht="24.75" hidden="false" customHeight="true" outlineLevel="0" collapsed="false"/>
    <row r="37" customFormat="false" ht="41.25" hidden="false" customHeight="true" outlineLevel="0" collapsed="false"/>
    <row r="39" customFormat="false" ht="23.25" hidden="true" customHeight="true" outlineLevel="0" collapsed="false">
      <c r="B39" s="92" t="n">
        <v>1</v>
      </c>
      <c r="C39" s="93" t="s">
        <v>48</v>
      </c>
      <c r="D39" s="93" t="s">
        <v>49</v>
      </c>
      <c r="E39" s="93" t="s">
        <v>50</v>
      </c>
      <c r="F39" s="93"/>
      <c r="G39" s="93"/>
      <c r="H39" s="93"/>
      <c r="I39" s="93"/>
      <c r="J39" s="93"/>
      <c r="K39" s="93"/>
      <c r="L39" s="93"/>
      <c r="M39" s="93"/>
      <c r="N39" s="44"/>
      <c r="O39" s="44"/>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23.25" hidden="true" customHeight="true" outlineLevel="0" collapsed="false">
      <c r="A40" s="93"/>
      <c r="B40" s="92" t="n">
        <v>2</v>
      </c>
      <c r="C40" s="93" t="s">
        <v>49</v>
      </c>
      <c r="D40" s="93" t="s">
        <v>50</v>
      </c>
      <c r="E40" s="93" t="s">
        <v>51</v>
      </c>
      <c r="F40" s="93"/>
      <c r="G40" s="93"/>
      <c r="H40" s="93"/>
      <c r="I40" s="93"/>
      <c r="J40" s="93"/>
      <c r="K40" s="93"/>
      <c r="L40" s="93"/>
      <c r="M40" s="93"/>
      <c r="N40" s="44"/>
      <c r="O40" s="44"/>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23.25" hidden="true" customHeight="true" outlineLevel="0" collapsed="false">
      <c r="A41" s="93"/>
      <c r="B41" s="92" t="n">
        <v>3</v>
      </c>
      <c r="C41" s="93" t="s">
        <v>50</v>
      </c>
      <c r="D41" s="93" t="s">
        <v>51</v>
      </c>
      <c r="E41" s="93" t="s">
        <v>52</v>
      </c>
      <c r="F41" s="93"/>
      <c r="G41" s="93"/>
      <c r="H41" s="93"/>
      <c r="I41" s="93"/>
      <c r="J41" s="93"/>
      <c r="K41" s="93"/>
      <c r="L41" s="93"/>
      <c r="M41" s="93"/>
      <c r="N41" s="44"/>
      <c r="O41" s="44"/>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23.25" hidden="true" customHeight="true" outlineLevel="0" collapsed="false">
      <c r="A42" s="93"/>
      <c r="B42" s="92" t="n">
        <v>4</v>
      </c>
      <c r="C42" s="93" t="s">
        <v>51</v>
      </c>
      <c r="D42" s="93" t="s">
        <v>52</v>
      </c>
      <c r="E42" s="93" t="s">
        <v>53</v>
      </c>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23.25" hidden="true" customHeight="true" outlineLevel="0" collapsed="false">
      <c r="A43" s="93"/>
      <c r="B43" s="92" t="n">
        <v>5</v>
      </c>
      <c r="C43" s="93" t="s">
        <v>52</v>
      </c>
      <c r="D43" s="93" t="s">
        <v>53</v>
      </c>
      <c r="E43" s="93" t="s">
        <v>54</v>
      </c>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23.25" hidden="true" customHeight="true" outlineLevel="0" collapsed="false">
      <c r="A44" s="93"/>
      <c r="B44" s="92" t="n">
        <v>6</v>
      </c>
      <c r="C44" s="93" t="s">
        <v>53</v>
      </c>
      <c r="D44" s="93" t="s">
        <v>54</v>
      </c>
      <c r="E44" s="93" t="s">
        <v>55</v>
      </c>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23.25" hidden="true" customHeight="true" outlineLevel="0" collapsed="false">
      <c r="A45" s="93"/>
      <c r="B45" s="92" t="n">
        <v>7</v>
      </c>
      <c r="C45" s="93" t="s">
        <v>54</v>
      </c>
      <c r="D45" s="93" t="s">
        <v>55</v>
      </c>
      <c r="E45" s="93" t="s">
        <v>56</v>
      </c>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23.25" hidden="true" customHeight="true" outlineLevel="0" collapsed="false">
      <c r="A46" s="93"/>
      <c r="B46" s="92" t="n">
        <v>8</v>
      </c>
      <c r="C46" s="93" t="s">
        <v>55</v>
      </c>
      <c r="D46" s="93" t="s">
        <v>56</v>
      </c>
      <c r="E46" s="93" t="s">
        <v>57</v>
      </c>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23.25" hidden="true" customHeight="true" outlineLevel="0" collapsed="false">
      <c r="A47" s="93"/>
      <c r="B47" s="92" t="n">
        <v>9</v>
      </c>
      <c r="C47" s="93" t="s">
        <v>56</v>
      </c>
      <c r="D47" s="93" t="s">
        <v>57</v>
      </c>
      <c r="E47" s="93" t="s">
        <v>58</v>
      </c>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23.25" hidden="true" customHeight="true" outlineLevel="0" collapsed="false">
      <c r="A48" s="93"/>
      <c r="B48" s="92" t="n">
        <v>10</v>
      </c>
      <c r="C48" s="93" t="s">
        <v>57</v>
      </c>
      <c r="D48" s="93" t="s">
        <v>58</v>
      </c>
      <c r="E48" s="93" t="s">
        <v>59</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23.25" hidden="true" customHeight="true" outlineLevel="0" collapsed="false">
      <c r="A49" s="93"/>
      <c r="B49" s="92" t="n">
        <v>11</v>
      </c>
      <c r="C49" s="93" t="s">
        <v>58</v>
      </c>
      <c r="D49" s="93" t="s">
        <v>59</v>
      </c>
      <c r="E49" s="93" t="s">
        <v>48</v>
      </c>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23.25" hidden="true" customHeight="true" outlineLevel="0" collapsed="false">
      <c r="A50" s="93"/>
      <c r="B50" s="92" t="n">
        <v>12</v>
      </c>
      <c r="C50" s="93" t="s">
        <v>59</v>
      </c>
      <c r="D50" s="93" t="s">
        <v>48</v>
      </c>
      <c r="E50" s="93" t="s">
        <v>49</v>
      </c>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18.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18.7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18.7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18.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18.7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18.7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18.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18.7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18.7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18.7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18.7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18.7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18.7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18.7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18.7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18.7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18.7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18.7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18.7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18.7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18.7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18.7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18.7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18.7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18.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18.7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18.7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18.75" hidden="false" customHeight="fals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18.75" hidden="false" customHeight="fals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18.75"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18.75" hidden="false" customHeight="fals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18.7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18.7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18.7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18.7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18.7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18.7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18.7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18.7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18.7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18.7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18.7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18.7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18.7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18.7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18.75" hidden="false" customHeight="fals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18.75" hidden="false" customHeight="fals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18.75" hidden="false" customHeight="fals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18.7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18.7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18.7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18.75" hidden="false" customHeight="fals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18.75" hidden="false" customHeight="fals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18.75" hidden="false" customHeight="fals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18.7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18.75" hidden="false" customHeight="fals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18.75" hidden="false" customHeight="fals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18.75" hidden="false" customHeight="fals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18.7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18.7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18.7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18.7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8.7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8.7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8.7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8.7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8.7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8.7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8.7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8.7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8.7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8.7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8.7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8.7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8.7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8.7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8.7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8.7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8.7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8.75" hidden="false" customHeight="fals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8.75" hidden="false" customHeight="fals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8.75" hidden="false" customHeight="fals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8.75" hidden="false" customHeight="fals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8.75" hidden="false" customHeight="fals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8.7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8.75" hidden="false" customHeight="fals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8.75" hidden="false" customHeight="fals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8.75" hidden="false" customHeight="fals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8.75" hidden="false" customHeight="fals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8.75" hidden="false" customHeight="fals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8.75" hidden="false" customHeight="fals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8.75" hidden="false" customHeight="fals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8.75" hidden="false" customHeight="fals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8.75" hidden="false" customHeight="fals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8.75" hidden="false" customHeight="fals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8.75" hidden="false" customHeight="fals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8.75" hidden="false" customHeight="fals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8.75" hidden="false" customHeight="fals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8.75" hidden="false" customHeight="fals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8.75" hidden="false" customHeight="fals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8.75" hidden="false" customHeight="fals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8.75" hidden="false" customHeight="fals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8.75" hidden="false" customHeight="fals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8.75" hidden="false" customHeight="fals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8.75" hidden="false" customHeight="fals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8.75" hidden="false" customHeight="fals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8.75" hidden="false" customHeight="fals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8.75" hidden="false" customHeight="fals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8.75" hidden="false" customHeight="fals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8.75" hidden="false" customHeight="fals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8.75" hidden="false" customHeight="fals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8.75" hidden="false" customHeight="fals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8.75" hidden="false" customHeight="fals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8.75" hidden="false" customHeight="fals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8.75" hidden="false" customHeight="fals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8.75" hidden="false" customHeight="fals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8.75" hidden="false" customHeight="fals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8.75" hidden="false" customHeight="fals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8.75" hidden="false" customHeight="fals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8.75" hidden="false" customHeight="fals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8.75" hidden="false" customHeight="fals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8.75" hidden="false" customHeight="fals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8.75" hidden="false" customHeight="fals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8.75" hidden="false" customHeight="fals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8.75" hidden="false" customHeight="fals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8.75" hidden="false" customHeight="fals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8.75" hidden="false" customHeight="fals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8.75" hidden="false" customHeight="fals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8.75" hidden="false" customHeight="fals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8.75" hidden="false" customHeight="fals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8.75" hidden="false" customHeight="fals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8.75" hidden="false" customHeight="fals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8.75" hidden="false" customHeight="fals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8.75" hidden="false" customHeight="fals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8.75" hidden="false" customHeight="fals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8.75" hidden="false" customHeight="fals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8.75" hidden="false" customHeight="fals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8.75" hidden="false" customHeight="fals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8.75" hidden="false" customHeight="fals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8.75" hidden="false" customHeight="fals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8.75" hidden="false" customHeight="fals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8.75" hidden="false" customHeight="fals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8.75" hidden="false" customHeight="fals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8.75" hidden="false" customHeight="fals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8.75" hidden="false" customHeight="fals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8.75" hidden="false" customHeight="fals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8.75" hidden="false" customHeight="fals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8.75" hidden="false" customHeight="fals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8.75" hidden="false" customHeight="fals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8.75" hidden="false" customHeight="fals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8.75" hidden="false" customHeight="fals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8.75" hidden="false" customHeight="fals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8.75" hidden="false" customHeight="fals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8.75" hidden="false" customHeight="fals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8.7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8.75" hidden="false" customHeight="fals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8.75" hidden="false" customHeight="fals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8.75" hidden="false" customHeight="fals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8.75" hidden="false" customHeight="fals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8.75" hidden="false" customHeight="fals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8.75" hidden="false" customHeight="fals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8.75" hidden="false" customHeight="fals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8.75" hidden="false" customHeight="fals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8.75" hidden="false" customHeight="fals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8.75" hidden="false" customHeight="fals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8.75" hidden="false" customHeight="fals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8.75" hidden="false" customHeight="fals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8.75" hidden="false" customHeight="fals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8.75" hidden="false" customHeight="fals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8.75" hidden="false" customHeight="fals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8.75" hidden="false" customHeight="fals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8.75" hidden="false" customHeight="fals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8.75" hidden="false" customHeight="fals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8.75" hidden="false" customHeight="fals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8.75" hidden="false" customHeight="fals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8.75" hidden="false" customHeight="fals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8.75" hidden="false" customHeight="fals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8.75" hidden="false" customHeight="fals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8.75" hidden="false" customHeight="fals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8.75" hidden="false" customHeight="fals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8.75" hidden="false" customHeight="fals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8.75" hidden="false" customHeight="fals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8.75" hidden="false" customHeight="fals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8.75" hidden="false" customHeight="fals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8.75" hidden="false" customHeight="fals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8.75" hidden="false" customHeight="fals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8.75" hidden="false" customHeight="fals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8.75" hidden="false" customHeight="fals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8.75" hidden="false" customHeight="fals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8.75" hidden="false" customHeight="fals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8.75" hidden="false" customHeight="fals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8.75" hidden="false" customHeight="fals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8.75" hidden="false" customHeight="fals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8.75" hidden="false" customHeight="fals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8.75" hidden="false" customHeight="fals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8.75" hidden="false" customHeight="fals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8.75" hidden="false" customHeight="fals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8.75" hidden="false" customHeight="fals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8.75" hidden="false" customHeight="fals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8.75" hidden="false" customHeight="fals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8.75" hidden="false" customHeight="fals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8.75" hidden="false" customHeight="fals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8.75" hidden="false" customHeight="fals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8.75" hidden="false" customHeight="fals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8.75" hidden="false" customHeight="fals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8.75" hidden="false" customHeight="fals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8.75" hidden="false" customHeight="fals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8.75" hidden="false" customHeight="fals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8.75" hidden="false" customHeight="fals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8.75" hidden="false" customHeight="fals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8.75" hidden="false" customHeight="fals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8.75" hidden="false" customHeight="fals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8.75" hidden="false" customHeight="fals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8.75" hidden="false" customHeight="fals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8.75" hidden="false" customHeight="fals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8.75" hidden="false" customHeight="fals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8.75" hidden="false" customHeight="fals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8.75" hidden="false" customHeight="fals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8.7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8.75" hidden="false" customHeight="fals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8.75" hidden="false" customHeight="fals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8.75"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8.7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8.75"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8.75" hidden="false" customHeight="fals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8.75" hidden="false" customHeight="fals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8.75" hidden="false" customHeight="fals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8.75" hidden="false" customHeight="fals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8.75" hidden="false" customHeight="fals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8.75" hidden="false" customHeight="fals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8.75" hidden="false" customHeight="fals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8.75" hidden="false" customHeight="fals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8.75" hidden="false" customHeight="fals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8.75" hidden="false" customHeight="fals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8.75" hidden="false" customHeight="fals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8.75" hidden="false" customHeight="fals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8.75" hidden="false" customHeight="fals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8.75" hidden="false" customHeight="fals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8.75" hidden="false" customHeight="fals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8.75" hidden="false" customHeight="fals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8.75" hidden="false" customHeight="fals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8.75" hidden="false" customHeight="fals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8.75" hidden="false" customHeight="fals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8.75" hidden="false" customHeight="fals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8.75" hidden="false" customHeight="fals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8.75" hidden="false" customHeight="fals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8.75" hidden="false" customHeight="fals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8.75" hidden="false" customHeight="fals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8.75" hidden="false" customHeight="fals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8.75" hidden="false" customHeight="fals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8.75" hidden="false" customHeight="fals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8.75" hidden="false" customHeight="fals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8.75" hidden="false" customHeight="fals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8.75" hidden="false" customHeight="fals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8.75" hidden="false" customHeight="fals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8.75" hidden="false" customHeight="fals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8.75" hidden="false" customHeight="fals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8.75" hidden="false" customHeight="fals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8.75" hidden="false" customHeight="fals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8.75" hidden="false" customHeight="fals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8.75" hidden="false" customHeight="fals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8.75" hidden="false" customHeight="fals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8.75" hidden="false" customHeight="fals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8.75" hidden="false" customHeight="fals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8.75" hidden="false" customHeight="fals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8.75" hidden="false" customHeight="fals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8.75" hidden="false" customHeight="fals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8.75" hidden="false" customHeight="fals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8.75" hidden="false" customHeight="fals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8.75" hidden="false" customHeight="fals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8.75" hidden="false" customHeight="fals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8.75" hidden="false" customHeight="fals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8.75" hidden="false" customHeight="fals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8.75" hidden="false" customHeight="fals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8.75" hidden="false" customHeight="fals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8.75" hidden="false" customHeight="fals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8.75" hidden="false" customHeight="fals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8.75" hidden="false" customHeight="fals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8.75" hidden="false" customHeight="fals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8.75" hidden="false" customHeight="fals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8.75" hidden="false" customHeight="fals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8.75" hidden="false" customHeight="fals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8.75" hidden="false" customHeight="fals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8.75" hidden="false" customHeight="fals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8.75" hidden="false" customHeight="fals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8.75" hidden="false" customHeight="fals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8.75" hidden="false" customHeight="fals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8.75" hidden="false" customHeight="fals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8.75" hidden="false" customHeight="fals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8.75" hidden="false" customHeight="fals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8.75" hidden="false" customHeight="fals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8.75" hidden="false" customHeight="fals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8.75" hidden="false" customHeight="fals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8.75" hidden="false" customHeight="fals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8.75" hidden="false" customHeight="fals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8.75" hidden="false" customHeight="fals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8.75" hidden="false" customHeight="fals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8.75" hidden="false" customHeight="fals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8.75" hidden="false" customHeight="fals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8.7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8.75" hidden="false" customHeight="fals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8.75" hidden="false" customHeight="fals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8.7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8.75" hidden="false" customHeight="fals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8.75" hidden="false" customHeight="fals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8.75" hidden="false" customHeight="fals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8.75" hidden="false" customHeight="fals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8.75" hidden="false" customHeight="fals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8.75" hidden="false" customHeight="fals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8.75" hidden="false" customHeight="fals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8.7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8.7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8.7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8.7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8.7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8.7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8.7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8.7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8.7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8.7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8.7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8.7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8.7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8.7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8.7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8.7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8.7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8.7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8.7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8.7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8.7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8.7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8.7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8.7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8.7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8.7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8.7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8.7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8.7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8.7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8.7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8.7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8.7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8.7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8.7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8.7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8.7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8.7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8.7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8.7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8.7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8.7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8.7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8.7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8.7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8.7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8.7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8.7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8.7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8.7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8.7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8.7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8.7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8.7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8.7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8.7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8.7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8.7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8.7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8.7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8.7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8.7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8.7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8.7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8.7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8.7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8.7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8.7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8.7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8.7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8.7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8.7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8.7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8.7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8.7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8.7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8.7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8.7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8.7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8.7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8.7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8.7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8.7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8.7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8.7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8.7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8.7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8.7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8.7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8.7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8.7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8.7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8.7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8.7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8.7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8.7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8.7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8.7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8.7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8.7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8.7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8.7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8.7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8.7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8.7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8.7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8.7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8.7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8.7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8.7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8.7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8.7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8.7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8.7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8.7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8.7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8.7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8.7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8.7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8.7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8.7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8.7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8.7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8.7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8.7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8.7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8.7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8.7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8.7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8.7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8.7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8.7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8.7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8.7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8.7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8.7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8.7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8.7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8.7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8.7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8.7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8.7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8.7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8.7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8.7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8.7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8.7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8.7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8.7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8.7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8.7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8.7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8.7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8.7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8.7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8.7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8.7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8.7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8.7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8.7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8.7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8.7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8.7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8.7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8.7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8.7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8.7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8.7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8.7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8.7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8.7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8.7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8.7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8.7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8.7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8.7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8.7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8.7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8.7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8.7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8.7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8.7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8.7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8.7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8.7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8.7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8.7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8.7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8.7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8.7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8.7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8.7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8.7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8.7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8.7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8.7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8.7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8.7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8.7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8.7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8.7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8.7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8.7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8.7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8.7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8.7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8.7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8.7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8.7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8.7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8.7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8.7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8.7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8.7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8.7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8.7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8.7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8.7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8.7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8.7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8.7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8.7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8.7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8.7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8.7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8.7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8.7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8.7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8.7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8.7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8.7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8.7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8.7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8.7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8.7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8.7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8.7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8.7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8.7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8.7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8.7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8.7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8.7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8.7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8.7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8.7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8.7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8.7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8.7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8.7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8.7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8.7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8.7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8.7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8.7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8.7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8.7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8.7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8.7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8.7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8.7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8.7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8.7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8.7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8.7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8.7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8.7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8.7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8.7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8.7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8.7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8.7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8.7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8.7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8.7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8.7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8.7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8.7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8.7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8.7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8.7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8.7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8.7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8.7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8.7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8.7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8.7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8.7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8.7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8.7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8.7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8.7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8.7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8.7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8.7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8.7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8.7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8.7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8.7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8.7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8.7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8.7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8.7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8.7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8.7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8.7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8.7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8.7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8.7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8.7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8.7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8.7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8.7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8.7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8.7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8.7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8.7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8.7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8.7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8.7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8.7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8.7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8.7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8.7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8.7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8.7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8.7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8.7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8.7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8.7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8.7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8.7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8.7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8.7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8.7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8.7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8.7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8.7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8.7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8.7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8.7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8.7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8.7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8.7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8.7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8.7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8.7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8.7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8.7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8.7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8.7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8.7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8.7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8.7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8.7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8.7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8.7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8.7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8.7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8.7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8.7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8.7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8.7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8.7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8.7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8.7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8.7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8.7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8.7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8.7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8.7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8.7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8.7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8.7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8.7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8.7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8.7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8.7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8.7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8.7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8.7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8.7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8.7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8.7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8.7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8.7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8.7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8.7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8.7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8.7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8.7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8.7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8.7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8.7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8.7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8.7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8.7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8.7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8.7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8.7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8.7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8.7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8.7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8.7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8.7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8.7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8.7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8.7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8.7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8.7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8.7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8.7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8.7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8.7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8.7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8.7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8.7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8.7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8.7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8.7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8.7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8.7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8.7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8.7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8.7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8.7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8.7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8.7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8.7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8.7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8.7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8.7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8.7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8.7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8.7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8.7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8.7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8.7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8.7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8.7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8.7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8.7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8.7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8.7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8.7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8.7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8.7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8.7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8.7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8.7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8.7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8.7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8.7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8.7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8.7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8.7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8.7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8.7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8.7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8.7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8.7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8.7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8.7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8.7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8.7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8.7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8.7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8.7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8.7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8.7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8.7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8.7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8.7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8.7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8.7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8.7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8.7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8.7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8.7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8.7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8.7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8.7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8.7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8.7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8.7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8.7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8.7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8.7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8.7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8.7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8.7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8.7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8.7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8.7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8.7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8.7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8.7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8.7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8.7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8.7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8.7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8.7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8.7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8.7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8.7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8.7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8.7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8.7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8.7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8.75" hidden="false" customHeight="fals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8.75" hidden="false" customHeight="fals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8.75" hidden="false" customHeight="fals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8.75" hidden="false" customHeight="fals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8.75" hidden="false" customHeight="fals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8.75" hidden="false" customHeight="fals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8.75" hidden="false" customHeight="fals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8.75" hidden="false" customHeight="fals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8.75" hidden="false" customHeight="fals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8.75" hidden="false" customHeight="fals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8.75" hidden="false" customHeight="fals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8.75" hidden="false" customHeight="fals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8.75" hidden="false" customHeight="fals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8.75" hidden="false" customHeight="fals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8.75" hidden="false" customHeight="fals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8.75" hidden="false" customHeight="fals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8.75" hidden="false" customHeight="fals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8.75" hidden="false" customHeight="fals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8.75" hidden="false" customHeight="fals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8.75" hidden="false" customHeight="fals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8.75" hidden="false" customHeight="fals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8.75" hidden="false" customHeight="fals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8.75" hidden="false" customHeight="fals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8.75" hidden="false" customHeight="fals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8.75" hidden="false" customHeight="fals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8.75" hidden="false" customHeight="fals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8.75" hidden="false" customHeight="fals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8.75" hidden="false" customHeight="fals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8.75" hidden="false" customHeight="fals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8.75" hidden="false" customHeight="fals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8.75" hidden="false" customHeight="fals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8.75" hidden="false" customHeight="fals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8.75" hidden="false" customHeight="fals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8.75" hidden="false" customHeight="fals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8.75" hidden="false" customHeight="fals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8.75" hidden="false" customHeight="fals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8.75" hidden="false" customHeight="fals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8.75" hidden="false" customHeight="fals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8.75" hidden="false" customHeight="fals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8.75" hidden="false" customHeight="fals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8.75" hidden="false" customHeight="fals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8.75" hidden="false" customHeight="fals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8.75" hidden="false" customHeight="fals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8.75" hidden="false" customHeight="fals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8.75" hidden="false" customHeight="fals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8.75" hidden="false" customHeight="fals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8.75" hidden="false" customHeight="fals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8.75" hidden="false" customHeight="fals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8.75" hidden="false" customHeight="fals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8.75" hidden="false" customHeight="fals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8.75" hidden="false" customHeight="fals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8.75" hidden="false" customHeight="fals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8.75" hidden="false" customHeight="fals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8.75" hidden="false" customHeight="fals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8.75" hidden="false" customHeight="fals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8.75" hidden="false" customHeight="fals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8.75" hidden="false" customHeight="fals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8.75" hidden="false" customHeight="fals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8.75" hidden="false" customHeight="fals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8.75" hidden="false" customHeight="fals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8.75" hidden="false" customHeight="fals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8.75" hidden="false" customHeight="fals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8.75" hidden="false" customHeight="fals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8.75" hidden="false" customHeight="fals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8.75" hidden="false" customHeight="fals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8.75" hidden="false" customHeight="fals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8.75" hidden="false" customHeight="fals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8.75" hidden="false" customHeight="fals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8.75" hidden="false" customHeight="fals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8.75" hidden="false" customHeight="fals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8.75" hidden="false" customHeight="fals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8.75" hidden="false" customHeight="fals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8.75" hidden="false" customHeight="fals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8.75" hidden="false" customHeight="fals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8.75" hidden="false" customHeight="fals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8.75" hidden="false" customHeight="fals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8.75" hidden="false" customHeight="fals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8.75" hidden="false" customHeight="fals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8.75" hidden="false" customHeight="fals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8.75" hidden="false" customHeight="fals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8.75" hidden="false" customHeight="fals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8.75" hidden="false" customHeight="fals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8.75" hidden="false" customHeight="fals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8.75" hidden="false" customHeight="fals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8.75" hidden="false" customHeight="fals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8.75" hidden="false" customHeight="fals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8.75" hidden="false" customHeight="fals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8.75" hidden="false" customHeight="fals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8.75" hidden="false" customHeight="fals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8.75" hidden="false" customHeight="fals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8.75" hidden="false" customHeight="fals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8.75" hidden="false" customHeight="fals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8.75" hidden="false" customHeight="fals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8.75" hidden="false" customHeight="fals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8.75" hidden="false" customHeight="fals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8.75" hidden="false" customHeight="fals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8.75" hidden="false" customHeight="fals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8.75" hidden="false" customHeight="fals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8.75" hidden="false" customHeight="fals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8.75" hidden="false" customHeight="fals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8.75" hidden="false" customHeight="fals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8.75" hidden="false" customHeight="fals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8.75" hidden="false" customHeight="fals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8.75" hidden="false" customHeight="fals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8.75" hidden="false" customHeight="fals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8.75" hidden="false" customHeight="fals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8.75" hidden="false" customHeight="fals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8.75" hidden="false" customHeight="fals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8.75" hidden="false" customHeight="fals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8.75" hidden="false" customHeight="fals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8.75" hidden="false" customHeight="fals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8.75" hidden="false" customHeight="fals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8.75" hidden="false" customHeight="fals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8.75" hidden="false" customHeight="fals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8.75" hidden="false" customHeight="fals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8.75" hidden="false" customHeight="fals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8.75" hidden="false" customHeight="fals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8.75" hidden="false" customHeight="fals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8.75" hidden="false" customHeight="fals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8.75" hidden="false" customHeight="fals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8.75" hidden="false" customHeight="fals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8.75" hidden="false" customHeight="fals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8.75" hidden="false" customHeight="fals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8.75" hidden="false" customHeight="fals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8.75" hidden="false" customHeight="fals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8.75" hidden="false" customHeight="fals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8.75" hidden="false" customHeight="fals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8.75" hidden="false" customHeight="fals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8.75" hidden="false" customHeight="fals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8.75" hidden="false" customHeight="fals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8.75" hidden="false" customHeight="fals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8.75" hidden="false" customHeight="fals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8.75" hidden="false" customHeight="fals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8.75" hidden="false" customHeight="fals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8.75" hidden="false" customHeight="fals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18.75" hidden="false" customHeight="fals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18.75" hidden="false" customHeight="fals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18.75" hidden="false" customHeight="fals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18.75" hidden="false" customHeight="fals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18.75" hidden="false" customHeight="fals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18.75" hidden="false" customHeight="fals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18.75" hidden="false" customHeight="fals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18.75" hidden="false" customHeight="fals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18.75" hidden="false" customHeight="fals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18.75" hidden="false" customHeight="fals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18.75" hidden="false" customHeight="fals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18.75" hidden="false" customHeight="fals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18.75" hidden="false" customHeight="fals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18.75" hidden="false" customHeight="fals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18.75" hidden="false" customHeight="fals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18.75" hidden="false" customHeight="fals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18.75" hidden="false" customHeight="fals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18.75" hidden="false" customHeight="fals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18.75" hidden="false" customHeight="fals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18.75" hidden="false" customHeight="fals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row r="1025" customFormat="false" ht="18.75" hidden="false" customHeight="fals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c r="EC1025" s="93"/>
      <c r="ED1025" s="93"/>
      <c r="EE1025" s="93"/>
      <c r="EF1025" s="93"/>
      <c r="EG1025" s="93"/>
      <c r="EH1025" s="93"/>
      <c r="EI1025" s="93"/>
      <c r="EJ1025" s="93"/>
      <c r="EK1025" s="93"/>
      <c r="EL1025" s="93"/>
      <c r="EM1025" s="93"/>
      <c r="EN1025" s="93"/>
      <c r="EO1025" s="93"/>
      <c r="EP1025" s="93"/>
      <c r="EQ1025" s="93"/>
      <c r="ER1025" s="93"/>
      <c r="ES1025" s="93"/>
      <c r="ET1025" s="93"/>
      <c r="EU1025" s="93"/>
      <c r="EV1025" s="93"/>
      <c r="EW1025" s="93"/>
      <c r="EX1025" s="93"/>
      <c r="EY1025" s="93"/>
      <c r="EZ1025" s="93"/>
      <c r="FA1025" s="93"/>
      <c r="FB1025" s="93"/>
      <c r="FC1025" s="93"/>
      <c r="FD1025" s="93"/>
      <c r="FE1025" s="93"/>
      <c r="FF1025" s="93"/>
      <c r="FG1025" s="93"/>
      <c r="FH1025" s="93"/>
      <c r="FI1025" s="93"/>
      <c r="FJ1025" s="93"/>
      <c r="FK1025" s="93"/>
      <c r="FL1025" s="93"/>
      <c r="FM1025" s="93"/>
      <c r="FN1025" s="93"/>
      <c r="FO1025" s="93"/>
      <c r="FP1025" s="93"/>
      <c r="FQ1025" s="93"/>
      <c r="FR1025" s="93"/>
      <c r="FS1025" s="93"/>
      <c r="FT1025" s="93"/>
      <c r="FU1025" s="93"/>
      <c r="FV1025" s="93"/>
      <c r="FW1025" s="93"/>
      <c r="FX1025" s="93"/>
      <c r="FY1025" s="93"/>
      <c r="FZ1025" s="93"/>
      <c r="GA1025" s="93"/>
      <c r="GB1025" s="93"/>
      <c r="GC1025" s="93"/>
      <c r="GD1025" s="93"/>
      <c r="GE1025" s="93"/>
      <c r="GF1025" s="93"/>
      <c r="GG1025" s="93"/>
      <c r="GH1025" s="93"/>
      <c r="GI1025" s="93"/>
      <c r="GJ1025" s="93"/>
      <c r="GK1025" s="93"/>
      <c r="GL1025" s="93"/>
      <c r="GM1025" s="93"/>
      <c r="GN1025" s="93"/>
      <c r="GO1025" s="93"/>
      <c r="GP1025" s="93"/>
      <c r="GQ1025" s="93"/>
      <c r="GR1025" s="93"/>
      <c r="GS1025" s="93"/>
      <c r="GT1025" s="93"/>
      <c r="GU1025" s="93"/>
      <c r="GV1025" s="93"/>
      <c r="GW1025" s="93"/>
      <c r="GX1025" s="93"/>
      <c r="GY1025" s="93"/>
      <c r="GZ1025" s="93"/>
      <c r="HA1025" s="93"/>
      <c r="HB1025" s="93"/>
      <c r="HC1025" s="93"/>
      <c r="HD1025" s="93"/>
      <c r="HE1025" s="93"/>
      <c r="HF1025" s="93"/>
      <c r="HG1025" s="93"/>
      <c r="HH1025" s="93"/>
      <c r="HI1025" s="93"/>
      <c r="HJ1025" s="93"/>
      <c r="HK1025" s="93"/>
      <c r="HL1025" s="93"/>
      <c r="HM1025" s="93"/>
      <c r="HN1025" s="93"/>
      <c r="HO1025" s="93"/>
      <c r="HP1025" s="93"/>
      <c r="HQ1025" s="93"/>
      <c r="HR1025" s="93"/>
      <c r="HS1025" s="93"/>
      <c r="HT1025" s="93"/>
      <c r="HU1025" s="93"/>
      <c r="HV1025" s="93"/>
      <c r="HW1025" s="93"/>
      <c r="HX1025" s="93"/>
      <c r="HY1025" s="93"/>
      <c r="HZ1025" s="93"/>
      <c r="IA1025" s="93"/>
      <c r="IB1025" s="93"/>
      <c r="IC1025" s="93"/>
      <c r="ID1025" s="93"/>
      <c r="IE1025" s="93"/>
      <c r="IF1025" s="93"/>
      <c r="IG1025" s="93"/>
      <c r="IH1025" s="93"/>
      <c r="II1025" s="93"/>
      <c r="IJ1025" s="93"/>
      <c r="IK1025" s="93"/>
      <c r="IL1025" s="93"/>
      <c r="IM1025" s="93"/>
      <c r="IN1025" s="93"/>
      <c r="IO1025" s="93"/>
      <c r="IP1025" s="93"/>
      <c r="IQ1025" s="93"/>
      <c r="IR1025" s="93"/>
      <c r="IS1025" s="93"/>
      <c r="IT1025" s="93"/>
      <c r="IU1025" s="93"/>
      <c r="IV1025" s="93"/>
      <c r="IW1025" s="93"/>
    </row>
    <row r="1026" customFormat="false" ht="18.75" hidden="false" customHeight="fals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c r="EC1026" s="93"/>
      <c r="ED1026" s="93"/>
      <c r="EE1026" s="93"/>
      <c r="EF1026" s="93"/>
      <c r="EG1026" s="93"/>
      <c r="EH1026" s="93"/>
      <c r="EI1026" s="93"/>
      <c r="EJ1026" s="93"/>
      <c r="EK1026" s="93"/>
      <c r="EL1026" s="93"/>
      <c r="EM1026" s="93"/>
      <c r="EN1026" s="93"/>
      <c r="EO1026" s="93"/>
      <c r="EP1026" s="93"/>
      <c r="EQ1026" s="93"/>
      <c r="ER1026" s="93"/>
      <c r="ES1026" s="93"/>
      <c r="ET1026" s="93"/>
      <c r="EU1026" s="93"/>
      <c r="EV1026" s="93"/>
      <c r="EW1026" s="93"/>
      <c r="EX1026" s="93"/>
      <c r="EY1026" s="93"/>
      <c r="EZ1026" s="93"/>
      <c r="FA1026" s="93"/>
      <c r="FB1026" s="93"/>
      <c r="FC1026" s="93"/>
      <c r="FD1026" s="93"/>
      <c r="FE1026" s="93"/>
      <c r="FF1026" s="93"/>
      <c r="FG1026" s="93"/>
      <c r="FH1026" s="93"/>
      <c r="FI1026" s="93"/>
      <c r="FJ1026" s="93"/>
      <c r="FK1026" s="93"/>
      <c r="FL1026" s="93"/>
      <c r="FM1026" s="93"/>
      <c r="FN1026" s="93"/>
      <c r="FO1026" s="93"/>
      <c r="FP1026" s="93"/>
      <c r="FQ1026" s="93"/>
      <c r="FR1026" s="93"/>
      <c r="FS1026" s="93"/>
      <c r="FT1026" s="93"/>
      <c r="FU1026" s="93"/>
      <c r="FV1026" s="93"/>
      <c r="FW1026" s="93"/>
      <c r="FX1026" s="93"/>
      <c r="FY1026" s="93"/>
      <c r="FZ1026" s="93"/>
      <c r="GA1026" s="93"/>
      <c r="GB1026" s="93"/>
      <c r="GC1026" s="93"/>
      <c r="GD1026" s="93"/>
      <c r="GE1026" s="93"/>
      <c r="GF1026" s="93"/>
      <c r="GG1026" s="93"/>
      <c r="GH1026" s="93"/>
      <c r="GI1026" s="93"/>
      <c r="GJ1026" s="93"/>
      <c r="GK1026" s="93"/>
      <c r="GL1026" s="93"/>
      <c r="GM1026" s="93"/>
      <c r="GN1026" s="93"/>
      <c r="GO1026" s="93"/>
      <c r="GP1026" s="93"/>
      <c r="GQ1026" s="93"/>
      <c r="GR1026" s="93"/>
      <c r="GS1026" s="93"/>
      <c r="GT1026" s="93"/>
      <c r="GU1026" s="93"/>
      <c r="GV1026" s="93"/>
      <c r="GW1026" s="93"/>
      <c r="GX1026" s="93"/>
      <c r="GY1026" s="93"/>
      <c r="GZ1026" s="93"/>
      <c r="HA1026" s="93"/>
      <c r="HB1026" s="93"/>
      <c r="HC1026" s="93"/>
      <c r="HD1026" s="93"/>
      <c r="HE1026" s="93"/>
      <c r="HF1026" s="93"/>
      <c r="HG1026" s="93"/>
      <c r="HH1026" s="93"/>
      <c r="HI1026" s="93"/>
      <c r="HJ1026" s="93"/>
      <c r="HK1026" s="93"/>
      <c r="HL1026" s="93"/>
      <c r="HM1026" s="93"/>
      <c r="HN1026" s="93"/>
      <c r="HO1026" s="93"/>
      <c r="HP1026" s="93"/>
      <c r="HQ1026" s="93"/>
      <c r="HR1026" s="93"/>
      <c r="HS1026" s="93"/>
      <c r="HT1026" s="93"/>
      <c r="HU1026" s="93"/>
      <c r="HV1026" s="93"/>
      <c r="HW1026" s="93"/>
      <c r="HX1026" s="93"/>
      <c r="HY1026" s="93"/>
      <c r="HZ1026" s="93"/>
      <c r="IA1026" s="93"/>
      <c r="IB1026" s="93"/>
      <c r="IC1026" s="93"/>
      <c r="ID1026" s="93"/>
      <c r="IE1026" s="93"/>
      <c r="IF1026" s="93"/>
      <c r="IG1026" s="93"/>
      <c r="IH1026" s="93"/>
      <c r="II1026" s="93"/>
      <c r="IJ1026" s="93"/>
      <c r="IK1026" s="93"/>
      <c r="IL1026" s="93"/>
      <c r="IM1026" s="93"/>
      <c r="IN1026" s="93"/>
      <c r="IO1026" s="93"/>
      <c r="IP1026" s="93"/>
      <c r="IQ1026" s="93"/>
      <c r="IR1026" s="93"/>
      <c r="IS1026" s="93"/>
      <c r="IT1026" s="93"/>
      <c r="IU1026" s="93"/>
      <c r="IV1026" s="93"/>
      <c r="IW1026" s="93"/>
    </row>
    <row r="1027" customFormat="false" ht="18.75" hidden="false" customHeight="fals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c r="EC1027" s="93"/>
      <c r="ED1027" s="93"/>
      <c r="EE1027" s="93"/>
      <c r="EF1027" s="93"/>
      <c r="EG1027" s="93"/>
      <c r="EH1027" s="93"/>
      <c r="EI1027" s="93"/>
      <c r="EJ1027" s="93"/>
      <c r="EK1027" s="93"/>
      <c r="EL1027" s="93"/>
      <c r="EM1027" s="93"/>
      <c r="EN1027" s="93"/>
      <c r="EO1027" s="93"/>
      <c r="EP1027" s="93"/>
      <c r="EQ1027" s="93"/>
      <c r="ER1027" s="93"/>
      <c r="ES1027" s="93"/>
      <c r="ET1027" s="93"/>
      <c r="EU1027" s="93"/>
      <c r="EV1027" s="93"/>
      <c r="EW1027" s="93"/>
      <c r="EX1027" s="93"/>
      <c r="EY1027" s="93"/>
      <c r="EZ1027" s="93"/>
      <c r="FA1027" s="93"/>
      <c r="FB1027" s="93"/>
      <c r="FC1027" s="93"/>
      <c r="FD1027" s="93"/>
      <c r="FE1027" s="93"/>
      <c r="FF1027" s="93"/>
      <c r="FG1027" s="93"/>
      <c r="FH1027" s="93"/>
      <c r="FI1027" s="93"/>
      <c r="FJ1027" s="93"/>
      <c r="FK1027" s="93"/>
      <c r="FL1027" s="93"/>
      <c r="FM1027" s="93"/>
      <c r="FN1027" s="93"/>
      <c r="FO1027" s="93"/>
      <c r="FP1027" s="93"/>
      <c r="FQ1027" s="93"/>
      <c r="FR1027" s="93"/>
      <c r="FS1027" s="93"/>
      <c r="FT1027" s="93"/>
      <c r="FU1027" s="93"/>
      <c r="FV1027" s="93"/>
      <c r="FW1027" s="93"/>
      <c r="FX1027" s="93"/>
      <c r="FY1027" s="93"/>
      <c r="FZ1027" s="93"/>
      <c r="GA1027" s="93"/>
      <c r="GB1027" s="93"/>
      <c r="GC1027" s="93"/>
      <c r="GD1027" s="93"/>
      <c r="GE1027" s="93"/>
      <c r="GF1027" s="93"/>
      <c r="GG1027" s="93"/>
      <c r="GH1027" s="93"/>
      <c r="GI1027" s="93"/>
      <c r="GJ1027" s="93"/>
      <c r="GK1027" s="93"/>
      <c r="GL1027" s="93"/>
      <c r="GM1027" s="93"/>
      <c r="GN1027" s="93"/>
      <c r="GO1027" s="93"/>
      <c r="GP1027" s="93"/>
      <c r="GQ1027" s="93"/>
      <c r="GR1027" s="93"/>
      <c r="GS1027" s="93"/>
      <c r="GT1027" s="93"/>
      <c r="GU1027" s="93"/>
      <c r="GV1027" s="93"/>
      <c r="GW1027" s="93"/>
      <c r="GX1027" s="93"/>
      <c r="GY1027" s="93"/>
      <c r="GZ1027" s="93"/>
      <c r="HA1027" s="93"/>
      <c r="HB1027" s="93"/>
      <c r="HC1027" s="93"/>
      <c r="HD1027" s="93"/>
      <c r="HE1027" s="93"/>
      <c r="HF1027" s="93"/>
      <c r="HG1027" s="93"/>
      <c r="HH1027" s="93"/>
      <c r="HI1027" s="93"/>
      <c r="HJ1027" s="93"/>
      <c r="HK1027" s="93"/>
      <c r="HL1027" s="93"/>
      <c r="HM1027" s="93"/>
      <c r="HN1027" s="93"/>
      <c r="HO1027" s="93"/>
      <c r="HP1027" s="93"/>
      <c r="HQ1027" s="93"/>
      <c r="HR1027" s="93"/>
      <c r="HS1027" s="93"/>
      <c r="HT1027" s="93"/>
      <c r="HU1027" s="93"/>
      <c r="HV1027" s="93"/>
      <c r="HW1027" s="93"/>
      <c r="HX1027" s="93"/>
      <c r="HY1027" s="93"/>
      <c r="HZ1027" s="93"/>
      <c r="IA1027" s="93"/>
      <c r="IB1027" s="93"/>
      <c r="IC1027" s="93"/>
      <c r="ID1027" s="93"/>
      <c r="IE1027" s="93"/>
      <c r="IF1027" s="93"/>
      <c r="IG1027" s="93"/>
      <c r="IH1027" s="93"/>
      <c r="II1027" s="93"/>
      <c r="IJ1027" s="93"/>
      <c r="IK1027" s="93"/>
      <c r="IL1027" s="93"/>
      <c r="IM1027" s="93"/>
      <c r="IN1027" s="93"/>
      <c r="IO1027" s="93"/>
      <c r="IP1027" s="93"/>
      <c r="IQ1027" s="93"/>
      <c r="IR1027" s="93"/>
      <c r="IS1027" s="93"/>
      <c r="IT1027" s="93"/>
      <c r="IU1027" s="93"/>
      <c r="IV1027" s="93"/>
      <c r="IW1027" s="93"/>
    </row>
    <row r="1028" customFormat="false" ht="18.75" hidden="false" customHeight="fals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c r="EC1028" s="93"/>
      <c r="ED1028" s="93"/>
      <c r="EE1028" s="93"/>
      <c r="EF1028" s="93"/>
      <c r="EG1028" s="93"/>
      <c r="EH1028" s="93"/>
      <c r="EI1028" s="93"/>
      <c r="EJ1028" s="93"/>
      <c r="EK1028" s="93"/>
      <c r="EL1028" s="93"/>
      <c r="EM1028" s="93"/>
      <c r="EN1028" s="93"/>
      <c r="EO1028" s="93"/>
      <c r="EP1028" s="93"/>
      <c r="EQ1028" s="93"/>
      <c r="ER1028" s="93"/>
      <c r="ES1028" s="93"/>
      <c r="ET1028" s="93"/>
      <c r="EU1028" s="93"/>
      <c r="EV1028" s="93"/>
      <c r="EW1028" s="93"/>
      <c r="EX1028" s="93"/>
      <c r="EY1028" s="93"/>
      <c r="EZ1028" s="93"/>
      <c r="FA1028" s="93"/>
      <c r="FB1028" s="93"/>
      <c r="FC1028" s="93"/>
      <c r="FD1028" s="93"/>
      <c r="FE1028" s="93"/>
      <c r="FF1028" s="93"/>
      <c r="FG1028" s="93"/>
      <c r="FH1028" s="93"/>
      <c r="FI1028" s="93"/>
      <c r="FJ1028" s="93"/>
      <c r="FK1028" s="93"/>
      <c r="FL1028" s="93"/>
      <c r="FM1028" s="93"/>
      <c r="FN1028" s="93"/>
      <c r="FO1028" s="93"/>
      <c r="FP1028" s="93"/>
      <c r="FQ1028" s="93"/>
      <c r="FR1028" s="93"/>
      <c r="FS1028" s="93"/>
      <c r="FT1028" s="93"/>
      <c r="FU1028" s="93"/>
      <c r="FV1028" s="93"/>
      <c r="FW1028" s="93"/>
      <c r="FX1028" s="93"/>
      <c r="FY1028" s="93"/>
      <c r="FZ1028" s="93"/>
      <c r="GA1028" s="93"/>
      <c r="GB1028" s="93"/>
      <c r="GC1028" s="93"/>
      <c r="GD1028" s="93"/>
      <c r="GE1028" s="93"/>
      <c r="GF1028" s="93"/>
      <c r="GG1028" s="93"/>
      <c r="GH1028" s="93"/>
      <c r="GI1028" s="93"/>
      <c r="GJ1028" s="93"/>
      <c r="GK1028" s="93"/>
      <c r="GL1028" s="93"/>
      <c r="GM1028" s="93"/>
      <c r="GN1028" s="93"/>
      <c r="GO1028" s="93"/>
      <c r="GP1028" s="93"/>
      <c r="GQ1028" s="93"/>
      <c r="GR1028" s="93"/>
      <c r="GS1028" s="93"/>
      <c r="GT1028" s="93"/>
      <c r="GU1028" s="93"/>
      <c r="GV1028" s="93"/>
      <c r="GW1028" s="93"/>
      <c r="GX1028" s="93"/>
      <c r="GY1028" s="93"/>
      <c r="GZ1028" s="93"/>
      <c r="HA1028" s="93"/>
      <c r="HB1028" s="93"/>
      <c r="HC1028" s="93"/>
      <c r="HD1028" s="93"/>
      <c r="HE1028" s="93"/>
      <c r="HF1028" s="93"/>
      <c r="HG1028" s="93"/>
      <c r="HH1028" s="93"/>
      <c r="HI1028" s="93"/>
      <c r="HJ1028" s="93"/>
      <c r="HK1028" s="93"/>
      <c r="HL1028" s="93"/>
      <c r="HM1028" s="93"/>
      <c r="HN1028" s="93"/>
      <c r="HO1028" s="93"/>
      <c r="HP1028" s="93"/>
      <c r="HQ1028" s="93"/>
      <c r="HR1028" s="93"/>
      <c r="HS1028" s="93"/>
      <c r="HT1028" s="93"/>
      <c r="HU1028" s="93"/>
      <c r="HV1028" s="93"/>
      <c r="HW1028" s="93"/>
      <c r="HX1028" s="93"/>
      <c r="HY1028" s="93"/>
      <c r="HZ1028" s="93"/>
      <c r="IA1028" s="93"/>
      <c r="IB1028" s="93"/>
      <c r="IC1028" s="93"/>
      <c r="ID1028" s="93"/>
      <c r="IE1028" s="93"/>
      <c r="IF1028" s="93"/>
      <c r="IG1028" s="93"/>
      <c r="IH1028" s="93"/>
      <c r="II1028" s="93"/>
      <c r="IJ1028" s="93"/>
      <c r="IK1028" s="93"/>
      <c r="IL1028" s="93"/>
      <c r="IM1028" s="93"/>
      <c r="IN1028" s="93"/>
      <c r="IO1028" s="93"/>
      <c r="IP1028" s="93"/>
      <c r="IQ1028" s="93"/>
      <c r="IR1028" s="93"/>
      <c r="IS1028" s="93"/>
      <c r="IT1028" s="93"/>
      <c r="IU1028" s="93"/>
      <c r="IV1028" s="93"/>
      <c r="IW1028" s="93"/>
    </row>
    <row r="1029" customFormat="false" ht="18.75" hidden="false" customHeight="fals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c r="EC1029" s="93"/>
      <c r="ED1029" s="93"/>
      <c r="EE1029" s="93"/>
      <c r="EF1029" s="93"/>
      <c r="EG1029" s="93"/>
      <c r="EH1029" s="93"/>
      <c r="EI1029" s="93"/>
      <c r="EJ1029" s="93"/>
      <c r="EK1029" s="93"/>
      <c r="EL1029" s="93"/>
      <c r="EM1029" s="93"/>
      <c r="EN1029" s="93"/>
      <c r="EO1029" s="93"/>
      <c r="EP1029" s="93"/>
      <c r="EQ1029" s="93"/>
      <c r="ER1029" s="93"/>
      <c r="ES1029" s="93"/>
      <c r="ET1029" s="93"/>
      <c r="EU1029" s="93"/>
      <c r="EV1029" s="93"/>
      <c r="EW1029" s="93"/>
      <c r="EX1029" s="93"/>
      <c r="EY1029" s="93"/>
      <c r="EZ1029" s="93"/>
      <c r="FA1029" s="93"/>
      <c r="FB1029" s="93"/>
      <c r="FC1029" s="93"/>
      <c r="FD1029" s="93"/>
      <c r="FE1029" s="93"/>
      <c r="FF1029" s="93"/>
      <c r="FG1029" s="93"/>
      <c r="FH1029" s="93"/>
      <c r="FI1029" s="93"/>
      <c r="FJ1029" s="93"/>
      <c r="FK1029" s="93"/>
      <c r="FL1029" s="93"/>
      <c r="FM1029" s="93"/>
      <c r="FN1029" s="93"/>
      <c r="FO1029" s="93"/>
      <c r="FP1029" s="93"/>
      <c r="FQ1029" s="93"/>
      <c r="FR1029" s="93"/>
      <c r="FS1029" s="93"/>
      <c r="FT1029" s="93"/>
      <c r="FU1029" s="93"/>
      <c r="FV1029" s="93"/>
      <c r="FW1029" s="93"/>
      <c r="FX1029" s="93"/>
      <c r="FY1029" s="93"/>
      <c r="FZ1029" s="93"/>
      <c r="GA1029" s="93"/>
      <c r="GB1029" s="93"/>
      <c r="GC1029" s="93"/>
      <c r="GD1029" s="93"/>
      <c r="GE1029" s="93"/>
      <c r="GF1029" s="93"/>
      <c r="GG1029" s="93"/>
      <c r="GH1029" s="93"/>
      <c r="GI1029" s="93"/>
      <c r="GJ1029" s="93"/>
      <c r="GK1029" s="93"/>
      <c r="GL1029" s="93"/>
      <c r="GM1029" s="93"/>
      <c r="GN1029" s="93"/>
      <c r="GO1029" s="93"/>
      <c r="GP1029" s="93"/>
      <c r="GQ1029" s="93"/>
      <c r="GR1029" s="93"/>
      <c r="GS1029" s="93"/>
      <c r="GT1029" s="93"/>
      <c r="GU1029" s="93"/>
      <c r="GV1029" s="93"/>
      <c r="GW1029" s="93"/>
      <c r="GX1029" s="93"/>
      <c r="GY1029" s="93"/>
      <c r="GZ1029" s="93"/>
      <c r="HA1029" s="93"/>
      <c r="HB1029" s="93"/>
      <c r="HC1029" s="93"/>
      <c r="HD1029" s="93"/>
      <c r="HE1029" s="93"/>
      <c r="HF1029" s="93"/>
      <c r="HG1029" s="93"/>
      <c r="HH1029" s="93"/>
      <c r="HI1029" s="93"/>
      <c r="HJ1029" s="93"/>
      <c r="HK1029" s="93"/>
      <c r="HL1029" s="93"/>
      <c r="HM1029" s="93"/>
      <c r="HN1029" s="93"/>
      <c r="HO1029" s="93"/>
      <c r="HP1029" s="93"/>
      <c r="HQ1029" s="93"/>
      <c r="HR1029" s="93"/>
      <c r="HS1029" s="93"/>
      <c r="HT1029" s="93"/>
      <c r="HU1029" s="93"/>
      <c r="HV1029" s="93"/>
      <c r="HW1029" s="93"/>
      <c r="HX1029" s="93"/>
      <c r="HY1029" s="93"/>
      <c r="HZ1029" s="93"/>
      <c r="IA1029" s="93"/>
      <c r="IB1029" s="93"/>
      <c r="IC1029" s="93"/>
      <c r="ID1029" s="93"/>
      <c r="IE1029" s="93"/>
      <c r="IF1029" s="93"/>
      <c r="IG1029" s="93"/>
      <c r="IH1029" s="93"/>
      <c r="II1029" s="93"/>
      <c r="IJ1029" s="93"/>
      <c r="IK1029" s="93"/>
      <c r="IL1029" s="93"/>
      <c r="IM1029" s="93"/>
      <c r="IN1029" s="93"/>
      <c r="IO1029" s="93"/>
      <c r="IP1029" s="93"/>
      <c r="IQ1029" s="93"/>
      <c r="IR1029" s="93"/>
      <c r="IS1029" s="93"/>
      <c r="IT1029" s="93"/>
      <c r="IU1029" s="93"/>
      <c r="IV1029" s="93"/>
      <c r="IW1029" s="93"/>
    </row>
    <row r="1030" customFormat="false" ht="18.75" hidden="false" customHeight="fals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c r="EC1030" s="93"/>
      <c r="ED1030" s="93"/>
      <c r="EE1030" s="93"/>
      <c r="EF1030" s="93"/>
      <c r="EG1030" s="93"/>
      <c r="EH1030" s="93"/>
      <c r="EI1030" s="93"/>
      <c r="EJ1030" s="93"/>
      <c r="EK1030" s="93"/>
      <c r="EL1030" s="93"/>
      <c r="EM1030" s="93"/>
      <c r="EN1030" s="93"/>
      <c r="EO1030" s="93"/>
      <c r="EP1030" s="93"/>
      <c r="EQ1030" s="93"/>
      <c r="ER1030" s="93"/>
      <c r="ES1030" s="93"/>
      <c r="ET1030" s="93"/>
      <c r="EU1030" s="93"/>
      <c r="EV1030" s="93"/>
      <c r="EW1030" s="93"/>
      <c r="EX1030" s="93"/>
      <c r="EY1030" s="93"/>
      <c r="EZ1030" s="93"/>
      <c r="FA1030" s="93"/>
      <c r="FB1030" s="93"/>
      <c r="FC1030" s="93"/>
      <c r="FD1030" s="93"/>
      <c r="FE1030" s="93"/>
      <c r="FF1030" s="93"/>
      <c r="FG1030" s="93"/>
      <c r="FH1030" s="93"/>
      <c r="FI1030" s="93"/>
      <c r="FJ1030" s="93"/>
      <c r="FK1030" s="93"/>
      <c r="FL1030" s="93"/>
      <c r="FM1030" s="93"/>
      <c r="FN1030" s="93"/>
      <c r="FO1030" s="93"/>
      <c r="FP1030" s="93"/>
      <c r="FQ1030" s="93"/>
      <c r="FR1030" s="93"/>
      <c r="FS1030" s="93"/>
      <c r="FT1030" s="93"/>
      <c r="FU1030" s="93"/>
      <c r="FV1030" s="93"/>
      <c r="FW1030" s="93"/>
      <c r="FX1030" s="93"/>
      <c r="FY1030" s="93"/>
      <c r="FZ1030" s="93"/>
      <c r="GA1030" s="93"/>
      <c r="GB1030" s="93"/>
      <c r="GC1030" s="93"/>
      <c r="GD1030" s="93"/>
      <c r="GE1030" s="93"/>
      <c r="GF1030" s="93"/>
      <c r="GG1030" s="93"/>
      <c r="GH1030" s="93"/>
      <c r="GI1030" s="93"/>
      <c r="GJ1030" s="93"/>
      <c r="GK1030" s="93"/>
      <c r="GL1030" s="93"/>
      <c r="GM1030" s="93"/>
      <c r="GN1030" s="93"/>
      <c r="GO1030" s="93"/>
      <c r="GP1030" s="93"/>
      <c r="GQ1030" s="93"/>
      <c r="GR1030" s="93"/>
      <c r="GS1030" s="93"/>
      <c r="GT1030" s="93"/>
      <c r="GU1030" s="93"/>
      <c r="GV1030" s="93"/>
      <c r="GW1030" s="93"/>
      <c r="GX1030" s="93"/>
      <c r="GY1030" s="93"/>
      <c r="GZ1030" s="93"/>
      <c r="HA1030" s="93"/>
      <c r="HB1030" s="93"/>
      <c r="HC1030" s="93"/>
      <c r="HD1030" s="93"/>
      <c r="HE1030" s="93"/>
      <c r="HF1030" s="93"/>
      <c r="HG1030" s="93"/>
      <c r="HH1030" s="93"/>
      <c r="HI1030" s="93"/>
      <c r="HJ1030" s="93"/>
      <c r="HK1030" s="93"/>
      <c r="HL1030" s="93"/>
      <c r="HM1030" s="93"/>
      <c r="HN1030" s="93"/>
      <c r="HO1030" s="93"/>
      <c r="HP1030" s="93"/>
      <c r="HQ1030" s="93"/>
      <c r="HR1030" s="93"/>
      <c r="HS1030" s="93"/>
      <c r="HT1030" s="93"/>
      <c r="HU1030" s="93"/>
      <c r="HV1030" s="93"/>
      <c r="HW1030" s="93"/>
      <c r="HX1030" s="93"/>
      <c r="HY1030" s="93"/>
      <c r="HZ1030" s="93"/>
      <c r="IA1030" s="93"/>
      <c r="IB1030" s="93"/>
      <c r="IC1030" s="93"/>
      <c r="ID1030" s="93"/>
      <c r="IE1030" s="93"/>
      <c r="IF1030" s="93"/>
      <c r="IG1030" s="93"/>
      <c r="IH1030" s="93"/>
      <c r="II1030" s="93"/>
      <c r="IJ1030" s="93"/>
      <c r="IK1030" s="93"/>
      <c r="IL1030" s="93"/>
      <c r="IM1030" s="93"/>
      <c r="IN1030" s="93"/>
      <c r="IO1030" s="93"/>
      <c r="IP1030" s="93"/>
      <c r="IQ1030" s="93"/>
      <c r="IR1030" s="93"/>
      <c r="IS1030" s="93"/>
      <c r="IT1030" s="93"/>
      <c r="IU1030" s="93"/>
      <c r="IV1030" s="93"/>
      <c r="IW1030" s="93"/>
    </row>
    <row r="1031" customFormat="false" ht="18.75" hidden="false" customHeight="fals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c r="EC1031" s="93"/>
      <c r="ED1031" s="93"/>
      <c r="EE1031" s="93"/>
      <c r="EF1031" s="93"/>
      <c r="EG1031" s="93"/>
      <c r="EH1031" s="93"/>
      <c r="EI1031" s="93"/>
      <c r="EJ1031" s="93"/>
      <c r="EK1031" s="93"/>
      <c r="EL1031" s="93"/>
      <c r="EM1031" s="93"/>
      <c r="EN1031" s="93"/>
      <c r="EO1031" s="93"/>
      <c r="EP1031" s="93"/>
      <c r="EQ1031" s="93"/>
      <c r="ER1031" s="93"/>
      <c r="ES1031" s="93"/>
      <c r="ET1031" s="93"/>
      <c r="EU1031" s="93"/>
      <c r="EV1031" s="93"/>
      <c r="EW1031" s="93"/>
      <c r="EX1031" s="93"/>
      <c r="EY1031" s="93"/>
      <c r="EZ1031" s="93"/>
      <c r="FA1031" s="93"/>
      <c r="FB1031" s="93"/>
      <c r="FC1031" s="93"/>
      <c r="FD1031" s="93"/>
      <c r="FE1031" s="93"/>
      <c r="FF1031" s="93"/>
      <c r="FG1031" s="93"/>
      <c r="FH1031" s="93"/>
      <c r="FI1031" s="93"/>
      <c r="FJ1031" s="93"/>
      <c r="FK1031" s="93"/>
      <c r="FL1031" s="93"/>
      <c r="FM1031" s="93"/>
      <c r="FN1031" s="93"/>
      <c r="FO1031" s="93"/>
      <c r="FP1031" s="93"/>
      <c r="FQ1031" s="93"/>
      <c r="FR1031" s="93"/>
      <c r="FS1031" s="93"/>
      <c r="FT1031" s="93"/>
      <c r="FU1031" s="93"/>
      <c r="FV1031" s="93"/>
      <c r="FW1031" s="93"/>
      <c r="FX1031" s="93"/>
      <c r="FY1031" s="93"/>
      <c r="FZ1031" s="93"/>
      <c r="GA1031" s="93"/>
      <c r="GB1031" s="93"/>
      <c r="GC1031" s="93"/>
      <c r="GD1031" s="93"/>
      <c r="GE1031" s="93"/>
      <c r="GF1031" s="93"/>
      <c r="GG1031" s="93"/>
      <c r="GH1031" s="93"/>
      <c r="GI1031" s="93"/>
      <c r="GJ1031" s="93"/>
      <c r="GK1031" s="93"/>
      <c r="GL1031" s="93"/>
      <c r="GM1031" s="93"/>
      <c r="GN1031" s="93"/>
      <c r="GO1031" s="93"/>
      <c r="GP1031" s="93"/>
      <c r="GQ1031" s="93"/>
      <c r="GR1031" s="93"/>
      <c r="GS1031" s="93"/>
      <c r="GT1031" s="93"/>
      <c r="GU1031" s="93"/>
      <c r="GV1031" s="93"/>
      <c r="GW1031" s="93"/>
      <c r="GX1031" s="93"/>
      <c r="GY1031" s="93"/>
      <c r="GZ1031" s="93"/>
      <c r="HA1031" s="93"/>
      <c r="HB1031" s="93"/>
      <c r="HC1031" s="93"/>
      <c r="HD1031" s="93"/>
      <c r="HE1031" s="93"/>
      <c r="HF1031" s="93"/>
      <c r="HG1031" s="93"/>
      <c r="HH1031" s="93"/>
      <c r="HI1031" s="93"/>
      <c r="HJ1031" s="93"/>
      <c r="HK1031" s="93"/>
      <c r="HL1031" s="93"/>
      <c r="HM1031" s="93"/>
      <c r="HN1031" s="93"/>
      <c r="HO1031" s="93"/>
      <c r="HP1031" s="93"/>
      <c r="HQ1031" s="93"/>
      <c r="HR1031" s="93"/>
      <c r="HS1031" s="93"/>
      <c r="HT1031" s="93"/>
      <c r="HU1031" s="93"/>
      <c r="HV1031" s="93"/>
      <c r="HW1031" s="93"/>
      <c r="HX1031" s="93"/>
      <c r="HY1031" s="93"/>
      <c r="HZ1031" s="93"/>
      <c r="IA1031" s="93"/>
      <c r="IB1031" s="93"/>
      <c r="IC1031" s="93"/>
      <c r="ID1031" s="93"/>
      <c r="IE1031" s="93"/>
      <c r="IF1031" s="93"/>
      <c r="IG1031" s="93"/>
      <c r="IH1031" s="93"/>
      <c r="II1031" s="93"/>
      <c r="IJ1031" s="93"/>
      <c r="IK1031" s="93"/>
      <c r="IL1031" s="93"/>
      <c r="IM1031" s="93"/>
      <c r="IN1031" s="93"/>
      <c r="IO1031" s="93"/>
      <c r="IP1031" s="93"/>
      <c r="IQ1031" s="93"/>
      <c r="IR1031" s="93"/>
      <c r="IS1031" s="93"/>
      <c r="IT1031" s="93"/>
      <c r="IU1031" s="93"/>
      <c r="IV1031" s="93"/>
      <c r="IW1031" s="93"/>
    </row>
    <row r="1032" customFormat="false" ht="18.75" hidden="false" customHeight="fals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c r="EC1032" s="93"/>
      <c r="ED1032" s="93"/>
      <c r="EE1032" s="93"/>
      <c r="EF1032" s="93"/>
      <c r="EG1032" s="93"/>
      <c r="EH1032" s="93"/>
      <c r="EI1032" s="93"/>
      <c r="EJ1032" s="93"/>
      <c r="EK1032" s="93"/>
      <c r="EL1032" s="93"/>
      <c r="EM1032" s="93"/>
      <c r="EN1032" s="93"/>
      <c r="EO1032" s="93"/>
      <c r="EP1032" s="93"/>
      <c r="EQ1032" s="93"/>
      <c r="ER1032" s="93"/>
      <c r="ES1032" s="93"/>
      <c r="ET1032" s="93"/>
      <c r="EU1032" s="93"/>
      <c r="EV1032" s="93"/>
      <c r="EW1032" s="93"/>
      <c r="EX1032" s="93"/>
      <c r="EY1032" s="93"/>
      <c r="EZ1032" s="93"/>
      <c r="FA1032" s="93"/>
      <c r="FB1032" s="93"/>
      <c r="FC1032" s="93"/>
      <c r="FD1032" s="93"/>
      <c r="FE1032" s="93"/>
      <c r="FF1032" s="93"/>
      <c r="FG1032" s="93"/>
      <c r="FH1032" s="93"/>
      <c r="FI1032" s="93"/>
      <c r="FJ1032" s="93"/>
      <c r="FK1032" s="93"/>
      <c r="FL1032" s="93"/>
      <c r="FM1032" s="93"/>
      <c r="FN1032" s="93"/>
      <c r="FO1032" s="93"/>
      <c r="FP1032" s="93"/>
      <c r="FQ1032" s="93"/>
      <c r="FR1032" s="93"/>
      <c r="FS1032" s="93"/>
      <c r="FT1032" s="93"/>
      <c r="FU1032" s="93"/>
      <c r="FV1032" s="93"/>
      <c r="FW1032" s="93"/>
      <c r="FX1032" s="93"/>
      <c r="FY1032" s="93"/>
      <c r="FZ1032" s="93"/>
      <c r="GA1032" s="93"/>
      <c r="GB1032" s="93"/>
      <c r="GC1032" s="93"/>
      <c r="GD1032" s="93"/>
      <c r="GE1032" s="93"/>
      <c r="GF1032" s="93"/>
      <c r="GG1032" s="93"/>
      <c r="GH1032" s="93"/>
      <c r="GI1032" s="93"/>
      <c r="GJ1032" s="93"/>
      <c r="GK1032" s="93"/>
      <c r="GL1032" s="93"/>
      <c r="GM1032" s="93"/>
      <c r="GN1032" s="93"/>
      <c r="GO1032" s="93"/>
      <c r="GP1032" s="93"/>
      <c r="GQ1032" s="93"/>
      <c r="GR1032" s="93"/>
      <c r="GS1032" s="93"/>
      <c r="GT1032" s="93"/>
      <c r="GU1032" s="93"/>
      <c r="GV1032" s="93"/>
      <c r="GW1032" s="93"/>
      <c r="GX1032" s="93"/>
      <c r="GY1032" s="93"/>
      <c r="GZ1032" s="93"/>
      <c r="HA1032" s="93"/>
      <c r="HB1032" s="93"/>
      <c r="HC1032" s="93"/>
      <c r="HD1032" s="93"/>
      <c r="HE1032" s="93"/>
      <c r="HF1032" s="93"/>
      <c r="HG1032" s="93"/>
      <c r="HH1032" s="93"/>
      <c r="HI1032" s="93"/>
      <c r="HJ1032" s="93"/>
      <c r="HK1032" s="93"/>
      <c r="HL1032" s="93"/>
      <c r="HM1032" s="93"/>
      <c r="HN1032" s="93"/>
      <c r="HO1032" s="93"/>
      <c r="HP1032" s="93"/>
      <c r="HQ1032" s="93"/>
      <c r="HR1032" s="93"/>
      <c r="HS1032" s="93"/>
      <c r="HT1032" s="93"/>
      <c r="HU1032" s="93"/>
      <c r="HV1032" s="93"/>
      <c r="HW1032" s="93"/>
      <c r="HX1032" s="93"/>
      <c r="HY1032" s="93"/>
      <c r="HZ1032" s="93"/>
      <c r="IA1032" s="93"/>
      <c r="IB1032" s="93"/>
      <c r="IC1032" s="93"/>
      <c r="ID1032" s="93"/>
      <c r="IE1032" s="93"/>
      <c r="IF1032" s="93"/>
      <c r="IG1032" s="93"/>
      <c r="IH1032" s="93"/>
      <c r="II1032" s="93"/>
      <c r="IJ1032" s="93"/>
      <c r="IK1032" s="93"/>
      <c r="IL1032" s="93"/>
      <c r="IM1032" s="93"/>
      <c r="IN1032" s="93"/>
      <c r="IO1032" s="93"/>
      <c r="IP1032" s="93"/>
      <c r="IQ1032" s="93"/>
      <c r="IR1032" s="93"/>
      <c r="IS1032" s="93"/>
      <c r="IT1032" s="93"/>
      <c r="IU1032" s="93"/>
      <c r="IV1032" s="93"/>
      <c r="IW1032" s="93"/>
    </row>
    <row r="1033" customFormat="false" ht="18.75" hidden="false" customHeight="fals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c r="EC1033" s="93"/>
      <c r="ED1033" s="93"/>
      <c r="EE1033" s="93"/>
      <c r="EF1033" s="93"/>
      <c r="EG1033" s="93"/>
      <c r="EH1033" s="93"/>
      <c r="EI1033" s="93"/>
      <c r="EJ1033" s="93"/>
      <c r="EK1033" s="93"/>
      <c r="EL1033" s="93"/>
      <c r="EM1033" s="93"/>
      <c r="EN1033" s="93"/>
      <c r="EO1033" s="93"/>
      <c r="EP1033" s="93"/>
      <c r="EQ1033" s="93"/>
      <c r="ER1033" s="93"/>
      <c r="ES1033" s="93"/>
      <c r="ET1033" s="93"/>
      <c r="EU1033" s="93"/>
      <c r="EV1033" s="93"/>
      <c r="EW1033" s="93"/>
      <c r="EX1033" s="93"/>
      <c r="EY1033" s="93"/>
      <c r="EZ1033" s="93"/>
      <c r="FA1033" s="93"/>
      <c r="FB1033" s="93"/>
      <c r="FC1033" s="93"/>
      <c r="FD1033" s="93"/>
      <c r="FE1033" s="93"/>
      <c r="FF1033" s="93"/>
      <c r="FG1033" s="93"/>
      <c r="FH1033" s="93"/>
      <c r="FI1033" s="93"/>
      <c r="FJ1033" s="93"/>
      <c r="FK1033" s="93"/>
      <c r="FL1033" s="93"/>
      <c r="FM1033" s="93"/>
      <c r="FN1033" s="93"/>
      <c r="FO1033" s="93"/>
      <c r="FP1033" s="93"/>
      <c r="FQ1033" s="93"/>
      <c r="FR1033" s="93"/>
      <c r="FS1033" s="93"/>
      <c r="FT1033" s="93"/>
      <c r="FU1033" s="93"/>
      <c r="FV1033" s="93"/>
      <c r="FW1033" s="93"/>
      <c r="FX1033" s="93"/>
      <c r="FY1033" s="93"/>
      <c r="FZ1033" s="93"/>
      <c r="GA1033" s="93"/>
      <c r="GB1033" s="93"/>
      <c r="GC1033" s="93"/>
      <c r="GD1033" s="93"/>
      <c r="GE1033" s="93"/>
      <c r="GF1033" s="93"/>
      <c r="GG1033" s="93"/>
      <c r="GH1033" s="93"/>
      <c r="GI1033" s="93"/>
      <c r="GJ1033" s="93"/>
      <c r="GK1033" s="93"/>
      <c r="GL1033" s="93"/>
      <c r="GM1033" s="93"/>
      <c r="GN1033" s="93"/>
      <c r="GO1033" s="93"/>
      <c r="GP1033" s="93"/>
      <c r="GQ1033" s="93"/>
      <c r="GR1033" s="93"/>
      <c r="GS1033" s="93"/>
      <c r="GT1033" s="93"/>
      <c r="GU1033" s="93"/>
      <c r="GV1033" s="93"/>
      <c r="GW1033" s="93"/>
      <c r="GX1033" s="93"/>
      <c r="GY1033" s="93"/>
      <c r="GZ1033" s="93"/>
      <c r="HA1033" s="93"/>
      <c r="HB1033" s="93"/>
      <c r="HC1033" s="93"/>
      <c r="HD1033" s="93"/>
      <c r="HE1033" s="93"/>
      <c r="HF1033" s="93"/>
      <c r="HG1033" s="93"/>
      <c r="HH1033" s="93"/>
      <c r="HI1033" s="93"/>
      <c r="HJ1033" s="93"/>
      <c r="HK1033" s="93"/>
      <c r="HL1033" s="93"/>
      <c r="HM1033" s="93"/>
      <c r="HN1033" s="93"/>
      <c r="HO1033" s="93"/>
      <c r="HP1033" s="93"/>
      <c r="HQ1033" s="93"/>
      <c r="HR1033" s="93"/>
      <c r="HS1033" s="93"/>
      <c r="HT1033" s="93"/>
      <c r="HU1033" s="93"/>
      <c r="HV1033" s="93"/>
      <c r="HW1033" s="93"/>
      <c r="HX1033" s="93"/>
      <c r="HY1033" s="93"/>
      <c r="HZ1033" s="93"/>
      <c r="IA1033" s="93"/>
      <c r="IB1033" s="93"/>
      <c r="IC1033" s="93"/>
      <c r="ID1033" s="93"/>
      <c r="IE1033" s="93"/>
      <c r="IF1033" s="93"/>
      <c r="IG1033" s="93"/>
      <c r="IH1033" s="93"/>
      <c r="II1033" s="93"/>
      <c r="IJ1033" s="93"/>
      <c r="IK1033" s="93"/>
      <c r="IL1033" s="93"/>
      <c r="IM1033" s="93"/>
      <c r="IN1033" s="93"/>
      <c r="IO1033" s="93"/>
      <c r="IP1033" s="93"/>
      <c r="IQ1033" s="93"/>
      <c r="IR1033" s="93"/>
      <c r="IS1033" s="93"/>
      <c r="IT1033" s="93"/>
      <c r="IU1033" s="93"/>
      <c r="IV1033" s="93"/>
      <c r="IW1033" s="93"/>
    </row>
    <row r="1034" customFormat="false" ht="18.75" hidden="false" customHeight="fals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c r="EC1034" s="93"/>
      <c r="ED1034" s="93"/>
      <c r="EE1034" s="93"/>
      <c r="EF1034" s="93"/>
      <c r="EG1034" s="93"/>
      <c r="EH1034" s="93"/>
      <c r="EI1034" s="93"/>
      <c r="EJ1034" s="93"/>
      <c r="EK1034" s="93"/>
      <c r="EL1034" s="93"/>
      <c r="EM1034" s="93"/>
      <c r="EN1034" s="93"/>
      <c r="EO1034" s="93"/>
      <c r="EP1034" s="93"/>
      <c r="EQ1034" s="93"/>
      <c r="ER1034" s="93"/>
      <c r="ES1034" s="93"/>
      <c r="ET1034" s="93"/>
      <c r="EU1034" s="93"/>
      <c r="EV1034" s="93"/>
      <c r="EW1034" s="93"/>
      <c r="EX1034" s="93"/>
      <c r="EY1034" s="93"/>
      <c r="EZ1034" s="93"/>
      <c r="FA1034" s="93"/>
      <c r="FB1034" s="93"/>
      <c r="FC1034" s="93"/>
      <c r="FD1034" s="93"/>
      <c r="FE1034" s="93"/>
      <c r="FF1034" s="93"/>
      <c r="FG1034" s="93"/>
      <c r="FH1034" s="93"/>
      <c r="FI1034" s="93"/>
      <c r="FJ1034" s="93"/>
      <c r="FK1034" s="93"/>
      <c r="FL1034" s="93"/>
      <c r="FM1034" s="93"/>
      <c r="FN1034" s="93"/>
      <c r="FO1034" s="93"/>
      <c r="FP1034" s="93"/>
      <c r="FQ1034" s="93"/>
      <c r="FR1034" s="93"/>
      <c r="FS1034" s="93"/>
      <c r="FT1034" s="93"/>
      <c r="FU1034" s="93"/>
      <c r="FV1034" s="93"/>
      <c r="FW1034" s="93"/>
      <c r="FX1034" s="93"/>
      <c r="FY1034" s="93"/>
      <c r="FZ1034" s="93"/>
      <c r="GA1034" s="93"/>
      <c r="GB1034" s="93"/>
      <c r="GC1034" s="93"/>
      <c r="GD1034" s="93"/>
      <c r="GE1034" s="93"/>
      <c r="GF1034" s="93"/>
      <c r="GG1034" s="93"/>
      <c r="GH1034" s="93"/>
      <c r="GI1034" s="93"/>
      <c r="GJ1034" s="93"/>
      <c r="GK1034" s="93"/>
      <c r="GL1034" s="93"/>
      <c r="GM1034" s="93"/>
      <c r="GN1034" s="93"/>
      <c r="GO1034" s="93"/>
      <c r="GP1034" s="93"/>
      <c r="GQ1034" s="93"/>
      <c r="GR1034" s="93"/>
      <c r="GS1034" s="93"/>
      <c r="GT1034" s="93"/>
      <c r="GU1034" s="93"/>
      <c r="GV1034" s="93"/>
      <c r="GW1034" s="93"/>
      <c r="GX1034" s="93"/>
      <c r="GY1034" s="93"/>
      <c r="GZ1034" s="93"/>
      <c r="HA1034" s="93"/>
      <c r="HB1034" s="93"/>
      <c r="HC1034" s="93"/>
      <c r="HD1034" s="93"/>
      <c r="HE1034" s="93"/>
      <c r="HF1034" s="93"/>
      <c r="HG1034" s="93"/>
      <c r="HH1034" s="93"/>
      <c r="HI1034" s="93"/>
      <c r="HJ1034" s="93"/>
      <c r="HK1034" s="93"/>
      <c r="HL1034" s="93"/>
      <c r="HM1034" s="93"/>
      <c r="HN1034" s="93"/>
      <c r="HO1034" s="93"/>
      <c r="HP1034" s="93"/>
      <c r="HQ1034" s="93"/>
      <c r="HR1034" s="93"/>
      <c r="HS1034" s="93"/>
      <c r="HT1034" s="93"/>
      <c r="HU1034" s="93"/>
      <c r="HV1034" s="93"/>
      <c r="HW1034" s="93"/>
      <c r="HX1034" s="93"/>
      <c r="HY1034" s="93"/>
      <c r="HZ1034" s="93"/>
      <c r="IA1034" s="93"/>
      <c r="IB1034" s="93"/>
      <c r="IC1034" s="93"/>
      <c r="ID1034" s="93"/>
      <c r="IE1034" s="93"/>
      <c r="IF1034" s="93"/>
      <c r="IG1034" s="93"/>
      <c r="IH1034" s="93"/>
      <c r="II1034" s="93"/>
      <c r="IJ1034" s="93"/>
      <c r="IK1034" s="93"/>
      <c r="IL1034" s="93"/>
      <c r="IM1034" s="93"/>
      <c r="IN1034" s="93"/>
      <c r="IO1034" s="93"/>
      <c r="IP1034" s="93"/>
      <c r="IQ1034" s="93"/>
      <c r="IR1034" s="93"/>
      <c r="IS1034" s="93"/>
      <c r="IT1034" s="93"/>
      <c r="IU1034" s="93"/>
      <c r="IV1034" s="93"/>
      <c r="IW1034" s="93"/>
    </row>
    <row r="1035" customFormat="false" ht="18.75" hidden="false" customHeight="fals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c r="EC1035" s="93"/>
      <c r="ED1035" s="93"/>
      <c r="EE1035" s="93"/>
      <c r="EF1035" s="93"/>
      <c r="EG1035" s="93"/>
      <c r="EH1035" s="93"/>
      <c r="EI1035" s="93"/>
      <c r="EJ1035" s="93"/>
      <c r="EK1035" s="93"/>
      <c r="EL1035" s="93"/>
      <c r="EM1035" s="93"/>
      <c r="EN1035" s="93"/>
      <c r="EO1035" s="93"/>
      <c r="EP1035" s="93"/>
      <c r="EQ1035" s="93"/>
      <c r="ER1035" s="93"/>
      <c r="ES1035" s="93"/>
      <c r="ET1035" s="93"/>
      <c r="EU1035" s="93"/>
      <c r="EV1035" s="93"/>
      <c r="EW1035" s="93"/>
      <c r="EX1035" s="93"/>
      <c r="EY1035" s="93"/>
      <c r="EZ1035" s="93"/>
      <c r="FA1035" s="93"/>
      <c r="FB1035" s="93"/>
      <c r="FC1035" s="93"/>
      <c r="FD1035" s="93"/>
      <c r="FE1035" s="93"/>
      <c r="FF1035" s="93"/>
      <c r="FG1035" s="93"/>
      <c r="FH1035" s="93"/>
      <c r="FI1035" s="93"/>
      <c r="FJ1035" s="93"/>
      <c r="FK1035" s="93"/>
      <c r="FL1035" s="93"/>
      <c r="FM1035" s="93"/>
      <c r="FN1035" s="93"/>
      <c r="FO1035" s="93"/>
      <c r="FP1035" s="93"/>
      <c r="FQ1035" s="93"/>
      <c r="FR1035" s="93"/>
      <c r="FS1035" s="93"/>
      <c r="FT1035" s="93"/>
      <c r="FU1035" s="93"/>
      <c r="FV1035" s="93"/>
      <c r="FW1035" s="93"/>
      <c r="FX1035" s="93"/>
      <c r="FY1035" s="93"/>
      <c r="FZ1035" s="93"/>
      <c r="GA1035" s="93"/>
      <c r="GB1035" s="93"/>
      <c r="GC1035" s="93"/>
      <c r="GD1035" s="93"/>
      <c r="GE1035" s="93"/>
      <c r="GF1035" s="93"/>
      <c r="GG1035" s="93"/>
      <c r="GH1035" s="93"/>
      <c r="GI1035" s="93"/>
      <c r="GJ1035" s="93"/>
      <c r="GK1035" s="93"/>
      <c r="GL1035" s="93"/>
      <c r="GM1035" s="93"/>
      <c r="GN1035" s="93"/>
      <c r="GO1035" s="93"/>
      <c r="GP1035" s="93"/>
      <c r="GQ1035" s="93"/>
      <c r="GR1035" s="93"/>
      <c r="GS1035" s="93"/>
      <c r="GT1035" s="93"/>
      <c r="GU1035" s="93"/>
      <c r="GV1035" s="93"/>
      <c r="GW1035" s="93"/>
      <c r="GX1035" s="93"/>
      <c r="GY1035" s="93"/>
      <c r="GZ1035" s="93"/>
      <c r="HA1035" s="93"/>
      <c r="HB1035" s="93"/>
      <c r="HC1035" s="93"/>
      <c r="HD1035" s="93"/>
      <c r="HE1035" s="93"/>
      <c r="HF1035" s="93"/>
      <c r="HG1035" s="93"/>
      <c r="HH1035" s="93"/>
      <c r="HI1035" s="93"/>
      <c r="HJ1035" s="93"/>
      <c r="HK1035" s="93"/>
      <c r="HL1035" s="93"/>
      <c r="HM1035" s="93"/>
      <c r="HN1035" s="93"/>
      <c r="HO1035" s="93"/>
      <c r="HP1035" s="93"/>
      <c r="HQ1035" s="93"/>
      <c r="HR1035" s="93"/>
      <c r="HS1035" s="93"/>
      <c r="HT1035" s="93"/>
      <c r="HU1035" s="93"/>
      <c r="HV1035" s="93"/>
      <c r="HW1035" s="93"/>
      <c r="HX1035" s="93"/>
      <c r="HY1035" s="93"/>
      <c r="HZ1035" s="93"/>
      <c r="IA1035" s="93"/>
      <c r="IB1035" s="93"/>
      <c r="IC1035" s="93"/>
      <c r="ID1035" s="93"/>
      <c r="IE1035" s="93"/>
      <c r="IF1035" s="93"/>
      <c r="IG1035" s="93"/>
      <c r="IH1035" s="93"/>
      <c r="II1035" s="93"/>
      <c r="IJ1035" s="93"/>
      <c r="IK1035" s="93"/>
      <c r="IL1035" s="93"/>
      <c r="IM1035" s="93"/>
      <c r="IN1035" s="93"/>
      <c r="IO1035" s="93"/>
      <c r="IP1035" s="93"/>
      <c r="IQ1035" s="93"/>
      <c r="IR1035" s="93"/>
      <c r="IS1035" s="93"/>
      <c r="IT1035" s="93"/>
      <c r="IU1035" s="93"/>
      <c r="IV1035" s="93"/>
      <c r="IW1035" s="93"/>
    </row>
    <row r="1036" customFormat="false" ht="18.75" hidden="false" customHeight="fals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c r="EC1036" s="93"/>
      <c r="ED1036" s="93"/>
      <c r="EE1036" s="93"/>
      <c r="EF1036" s="93"/>
      <c r="EG1036" s="93"/>
      <c r="EH1036" s="93"/>
      <c r="EI1036" s="93"/>
      <c r="EJ1036" s="93"/>
      <c r="EK1036" s="93"/>
      <c r="EL1036" s="93"/>
      <c r="EM1036" s="93"/>
      <c r="EN1036" s="93"/>
      <c r="EO1036" s="93"/>
      <c r="EP1036" s="93"/>
      <c r="EQ1036" s="93"/>
      <c r="ER1036" s="93"/>
      <c r="ES1036" s="93"/>
      <c r="ET1036" s="93"/>
      <c r="EU1036" s="93"/>
      <c r="EV1036" s="93"/>
      <c r="EW1036" s="93"/>
      <c r="EX1036" s="93"/>
      <c r="EY1036" s="93"/>
      <c r="EZ1036" s="93"/>
      <c r="FA1036" s="93"/>
      <c r="FB1036" s="93"/>
      <c r="FC1036" s="93"/>
      <c r="FD1036" s="93"/>
      <c r="FE1036" s="93"/>
      <c r="FF1036" s="93"/>
      <c r="FG1036" s="93"/>
      <c r="FH1036" s="93"/>
      <c r="FI1036" s="93"/>
      <c r="FJ1036" s="93"/>
      <c r="FK1036" s="93"/>
      <c r="FL1036" s="93"/>
      <c r="FM1036" s="93"/>
      <c r="FN1036" s="93"/>
      <c r="FO1036" s="93"/>
      <c r="FP1036" s="93"/>
      <c r="FQ1036" s="93"/>
      <c r="FR1036" s="93"/>
      <c r="FS1036" s="93"/>
      <c r="FT1036" s="93"/>
      <c r="FU1036" s="93"/>
      <c r="FV1036" s="93"/>
      <c r="FW1036" s="93"/>
      <c r="FX1036" s="93"/>
      <c r="FY1036" s="93"/>
      <c r="FZ1036" s="93"/>
      <c r="GA1036" s="93"/>
      <c r="GB1036" s="93"/>
      <c r="GC1036" s="93"/>
      <c r="GD1036" s="93"/>
      <c r="GE1036" s="93"/>
      <c r="GF1036" s="93"/>
      <c r="GG1036" s="93"/>
      <c r="GH1036" s="93"/>
      <c r="GI1036" s="93"/>
      <c r="GJ1036" s="93"/>
      <c r="GK1036" s="93"/>
      <c r="GL1036" s="93"/>
      <c r="GM1036" s="93"/>
      <c r="GN1036" s="93"/>
      <c r="GO1036" s="93"/>
      <c r="GP1036" s="93"/>
      <c r="GQ1036" s="93"/>
      <c r="GR1036" s="93"/>
      <c r="GS1036" s="93"/>
      <c r="GT1036" s="93"/>
      <c r="GU1036" s="93"/>
      <c r="GV1036" s="93"/>
      <c r="GW1036" s="93"/>
      <c r="GX1036" s="93"/>
      <c r="GY1036" s="93"/>
      <c r="GZ1036" s="93"/>
      <c r="HA1036" s="93"/>
      <c r="HB1036" s="93"/>
      <c r="HC1036" s="93"/>
      <c r="HD1036" s="93"/>
      <c r="HE1036" s="93"/>
      <c r="HF1036" s="93"/>
      <c r="HG1036" s="93"/>
      <c r="HH1036" s="93"/>
      <c r="HI1036" s="93"/>
      <c r="HJ1036" s="93"/>
      <c r="HK1036" s="93"/>
      <c r="HL1036" s="93"/>
      <c r="HM1036" s="93"/>
      <c r="HN1036" s="93"/>
      <c r="HO1036" s="93"/>
      <c r="HP1036" s="93"/>
      <c r="HQ1036" s="93"/>
      <c r="HR1036" s="93"/>
      <c r="HS1036" s="93"/>
      <c r="HT1036" s="93"/>
      <c r="HU1036" s="93"/>
      <c r="HV1036" s="93"/>
      <c r="HW1036" s="93"/>
      <c r="HX1036" s="93"/>
      <c r="HY1036" s="93"/>
      <c r="HZ1036" s="93"/>
      <c r="IA1036" s="93"/>
      <c r="IB1036" s="93"/>
      <c r="IC1036" s="93"/>
      <c r="ID1036" s="93"/>
      <c r="IE1036" s="93"/>
      <c r="IF1036" s="93"/>
      <c r="IG1036" s="93"/>
      <c r="IH1036" s="93"/>
      <c r="II1036" s="93"/>
      <c r="IJ1036" s="93"/>
      <c r="IK1036" s="93"/>
      <c r="IL1036" s="93"/>
      <c r="IM1036" s="93"/>
      <c r="IN1036" s="93"/>
      <c r="IO1036" s="93"/>
      <c r="IP1036" s="93"/>
      <c r="IQ1036" s="93"/>
      <c r="IR1036" s="93"/>
      <c r="IS1036" s="93"/>
      <c r="IT1036" s="93"/>
      <c r="IU1036" s="93"/>
      <c r="IV1036" s="93"/>
      <c r="IW1036" s="93"/>
    </row>
    <row r="1037" customFormat="false" ht="18.75" hidden="false" customHeight="fals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c r="EC1037" s="93"/>
      <c r="ED1037" s="93"/>
      <c r="EE1037" s="93"/>
      <c r="EF1037" s="93"/>
      <c r="EG1037" s="93"/>
      <c r="EH1037" s="93"/>
      <c r="EI1037" s="93"/>
      <c r="EJ1037" s="93"/>
      <c r="EK1037" s="93"/>
      <c r="EL1037" s="93"/>
      <c r="EM1037" s="93"/>
      <c r="EN1037" s="93"/>
      <c r="EO1037" s="93"/>
      <c r="EP1037" s="93"/>
      <c r="EQ1037" s="93"/>
      <c r="ER1037" s="93"/>
      <c r="ES1037" s="93"/>
      <c r="ET1037" s="93"/>
      <c r="EU1037" s="93"/>
      <c r="EV1037" s="93"/>
      <c r="EW1037" s="93"/>
      <c r="EX1037" s="93"/>
      <c r="EY1037" s="93"/>
      <c r="EZ1037" s="93"/>
      <c r="FA1037" s="93"/>
      <c r="FB1037" s="93"/>
      <c r="FC1037" s="93"/>
      <c r="FD1037" s="93"/>
      <c r="FE1037" s="93"/>
      <c r="FF1037" s="93"/>
      <c r="FG1037" s="93"/>
      <c r="FH1037" s="93"/>
      <c r="FI1037" s="93"/>
      <c r="FJ1037" s="93"/>
      <c r="FK1037" s="93"/>
      <c r="FL1037" s="93"/>
      <c r="FM1037" s="93"/>
      <c r="FN1037" s="93"/>
      <c r="FO1037" s="93"/>
      <c r="FP1037" s="93"/>
      <c r="FQ1037" s="93"/>
      <c r="FR1037" s="93"/>
      <c r="FS1037" s="93"/>
      <c r="FT1037" s="93"/>
      <c r="FU1037" s="93"/>
      <c r="FV1037" s="93"/>
      <c r="FW1037" s="93"/>
      <c r="FX1037" s="93"/>
      <c r="FY1037" s="93"/>
      <c r="FZ1037" s="93"/>
      <c r="GA1037" s="93"/>
      <c r="GB1037" s="93"/>
      <c r="GC1037" s="93"/>
      <c r="GD1037" s="93"/>
      <c r="GE1037" s="93"/>
      <c r="GF1037" s="93"/>
      <c r="GG1037" s="93"/>
      <c r="GH1037" s="93"/>
      <c r="GI1037" s="93"/>
      <c r="GJ1037" s="93"/>
      <c r="GK1037" s="93"/>
      <c r="GL1037" s="93"/>
      <c r="GM1037" s="93"/>
      <c r="GN1037" s="93"/>
      <c r="GO1037" s="93"/>
      <c r="GP1037" s="93"/>
      <c r="GQ1037" s="93"/>
      <c r="GR1037" s="93"/>
      <c r="GS1037" s="93"/>
      <c r="GT1037" s="93"/>
      <c r="GU1037" s="93"/>
      <c r="GV1037" s="93"/>
      <c r="GW1037" s="93"/>
      <c r="GX1037" s="93"/>
      <c r="GY1037" s="93"/>
      <c r="GZ1037" s="93"/>
      <c r="HA1037" s="93"/>
      <c r="HB1037" s="93"/>
      <c r="HC1037" s="93"/>
      <c r="HD1037" s="93"/>
      <c r="HE1037" s="93"/>
      <c r="HF1037" s="93"/>
      <c r="HG1037" s="93"/>
      <c r="HH1037" s="93"/>
      <c r="HI1037" s="93"/>
      <c r="HJ1037" s="93"/>
      <c r="HK1037" s="93"/>
      <c r="HL1037" s="93"/>
      <c r="HM1037" s="93"/>
      <c r="HN1037" s="93"/>
      <c r="HO1037" s="93"/>
      <c r="HP1037" s="93"/>
      <c r="HQ1037" s="93"/>
      <c r="HR1037" s="93"/>
      <c r="HS1037" s="93"/>
      <c r="HT1037" s="93"/>
      <c r="HU1037" s="93"/>
      <c r="HV1037" s="93"/>
      <c r="HW1037" s="93"/>
      <c r="HX1037" s="93"/>
      <c r="HY1037" s="93"/>
      <c r="HZ1037" s="93"/>
      <c r="IA1037" s="93"/>
      <c r="IB1037" s="93"/>
      <c r="IC1037" s="93"/>
      <c r="ID1037" s="93"/>
      <c r="IE1037" s="93"/>
      <c r="IF1037" s="93"/>
      <c r="IG1037" s="93"/>
      <c r="IH1037" s="93"/>
      <c r="II1037" s="93"/>
      <c r="IJ1037" s="93"/>
      <c r="IK1037" s="93"/>
      <c r="IL1037" s="93"/>
      <c r="IM1037" s="93"/>
      <c r="IN1037" s="93"/>
      <c r="IO1037" s="93"/>
      <c r="IP1037" s="93"/>
      <c r="IQ1037" s="93"/>
      <c r="IR1037" s="93"/>
      <c r="IS1037" s="93"/>
      <c r="IT1037" s="93"/>
      <c r="IU1037" s="93"/>
      <c r="IV1037" s="93"/>
      <c r="IW1037" s="93"/>
    </row>
    <row r="1038" customFormat="false" ht="18.75" hidden="false" customHeight="fals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c r="EC1038" s="93"/>
      <c r="ED1038" s="93"/>
      <c r="EE1038" s="93"/>
      <c r="EF1038" s="93"/>
      <c r="EG1038" s="93"/>
      <c r="EH1038" s="93"/>
      <c r="EI1038" s="93"/>
      <c r="EJ1038" s="93"/>
      <c r="EK1038" s="93"/>
      <c r="EL1038" s="93"/>
      <c r="EM1038" s="93"/>
      <c r="EN1038" s="93"/>
      <c r="EO1038" s="93"/>
      <c r="EP1038" s="93"/>
      <c r="EQ1038" s="93"/>
      <c r="ER1038" s="93"/>
      <c r="ES1038" s="93"/>
      <c r="ET1038" s="93"/>
      <c r="EU1038" s="93"/>
      <c r="EV1038" s="93"/>
      <c r="EW1038" s="93"/>
      <c r="EX1038" s="93"/>
      <c r="EY1038" s="93"/>
      <c r="EZ1038" s="93"/>
      <c r="FA1038" s="93"/>
      <c r="FB1038" s="93"/>
      <c r="FC1038" s="93"/>
      <c r="FD1038" s="93"/>
      <c r="FE1038" s="93"/>
      <c r="FF1038" s="93"/>
      <c r="FG1038" s="93"/>
      <c r="FH1038" s="93"/>
      <c r="FI1038" s="93"/>
      <c r="FJ1038" s="93"/>
      <c r="FK1038" s="93"/>
      <c r="FL1038" s="93"/>
      <c r="FM1038" s="93"/>
      <c r="FN1038" s="93"/>
      <c r="FO1038" s="93"/>
      <c r="FP1038" s="93"/>
      <c r="FQ1038" s="93"/>
      <c r="FR1038" s="93"/>
      <c r="FS1038" s="93"/>
      <c r="FT1038" s="93"/>
      <c r="FU1038" s="93"/>
      <c r="FV1038" s="93"/>
      <c r="FW1038" s="93"/>
      <c r="FX1038" s="93"/>
      <c r="FY1038" s="93"/>
      <c r="FZ1038" s="93"/>
      <c r="GA1038" s="93"/>
      <c r="GB1038" s="93"/>
      <c r="GC1038" s="93"/>
      <c r="GD1038" s="93"/>
      <c r="GE1038" s="93"/>
      <c r="GF1038" s="93"/>
      <c r="GG1038" s="93"/>
      <c r="GH1038" s="93"/>
      <c r="GI1038" s="93"/>
      <c r="GJ1038" s="93"/>
      <c r="GK1038" s="93"/>
      <c r="GL1038" s="93"/>
      <c r="GM1038" s="93"/>
      <c r="GN1038" s="93"/>
      <c r="GO1038" s="93"/>
      <c r="GP1038" s="93"/>
      <c r="GQ1038" s="93"/>
      <c r="GR1038" s="93"/>
      <c r="GS1038" s="93"/>
      <c r="GT1038" s="93"/>
      <c r="GU1038" s="93"/>
      <c r="GV1038" s="93"/>
      <c r="GW1038" s="93"/>
      <c r="GX1038" s="93"/>
      <c r="GY1038" s="93"/>
      <c r="GZ1038" s="93"/>
      <c r="HA1038" s="93"/>
      <c r="HB1038" s="93"/>
      <c r="HC1038" s="93"/>
      <c r="HD1038" s="93"/>
      <c r="HE1038" s="93"/>
      <c r="HF1038" s="93"/>
      <c r="HG1038" s="93"/>
      <c r="HH1038" s="93"/>
      <c r="HI1038" s="93"/>
      <c r="HJ1038" s="93"/>
      <c r="HK1038" s="93"/>
      <c r="HL1038" s="93"/>
      <c r="HM1038" s="93"/>
      <c r="HN1038" s="93"/>
      <c r="HO1038" s="93"/>
      <c r="HP1038" s="93"/>
      <c r="HQ1038" s="93"/>
      <c r="HR1038" s="93"/>
      <c r="HS1038" s="93"/>
      <c r="HT1038" s="93"/>
      <c r="HU1038" s="93"/>
      <c r="HV1038" s="93"/>
      <c r="HW1038" s="93"/>
      <c r="HX1038" s="93"/>
      <c r="HY1038" s="93"/>
      <c r="HZ1038" s="93"/>
      <c r="IA1038" s="93"/>
      <c r="IB1038" s="93"/>
      <c r="IC1038" s="93"/>
      <c r="ID1038" s="93"/>
      <c r="IE1038" s="93"/>
      <c r="IF1038" s="93"/>
      <c r="IG1038" s="93"/>
      <c r="IH1038" s="93"/>
      <c r="II1038" s="93"/>
      <c r="IJ1038" s="93"/>
      <c r="IK1038" s="93"/>
      <c r="IL1038" s="93"/>
      <c r="IM1038" s="93"/>
      <c r="IN1038" s="93"/>
      <c r="IO1038" s="93"/>
      <c r="IP1038" s="93"/>
      <c r="IQ1038" s="93"/>
      <c r="IR1038" s="93"/>
      <c r="IS1038" s="93"/>
      <c r="IT1038" s="93"/>
      <c r="IU1038" s="93"/>
      <c r="IV1038" s="93"/>
      <c r="IW1038" s="93"/>
    </row>
    <row r="1039" customFormat="false" ht="18.75" hidden="false" customHeight="fals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c r="EC1039" s="93"/>
      <c r="ED1039" s="93"/>
      <c r="EE1039" s="93"/>
      <c r="EF1039" s="93"/>
      <c r="EG1039" s="93"/>
      <c r="EH1039" s="93"/>
      <c r="EI1039" s="93"/>
      <c r="EJ1039" s="93"/>
      <c r="EK1039" s="93"/>
      <c r="EL1039" s="93"/>
      <c r="EM1039" s="93"/>
      <c r="EN1039" s="93"/>
      <c r="EO1039" s="93"/>
      <c r="EP1039" s="93"/>
      <c r="EQ1039" s="93"/>
      <c r="ER1039" s="93"/>
      <c r="ES1039" s="93"/>
      <c r="ET1039" s="93"/>
      <c r="EU1039" s="93"/>
      <c r="EV1039" s="93"/>
      <c r="EW1039" s="93"/>
      <c r="EX1039" s="93"/>
      <c r="EY1039" s="93"/>
      <c r="EZ1039" s="93"/>
      <c r="FA1039" s="93"/>
      <c r="FB1039" s="93"/>
      <c r="FC1039" s="93"/>
      <c r="FD1039" s="93"/>
      <c r="FE1039" s="93"/>
      <c r="FF1039" s="93"/>
      <c r="FG1039" s="93"/>
      <c r="FH1039" s="93"/>
      <c r="FI1039" s="93"/>
      <c r="FJ1039" s="93"/>
      <c r="FK1039" s="93"/>
      <c r="FL1039" s="93"/>
      <c r="FM1039" s="93"/>
      <c r="FN1039" s="93"/>
      <c r="FO1039" s="93"/>
      <c r="FP1039" s="93"/>
      <c r="FQ1039" s="93"/>
      <c r="FR1039" s="93"/>
      <c r="FS1039" s="93"/>
      <c r="FT1039" s="93"/>
      <c r="FU1039" s="93"/>
      <c r="FV1039" s="93"/>
      <c r="FW1039" s="93"/>
      <c r="FX1039" s="93"/>
      <c r="FY1039" s="93"/>
      <c r="FZ1039" s="93"/>
      <c r="GA1039" s="93"/>
      <c r="GB1039" s="93"/>
      <c r="GC1039" s="93"/>
      <c r="GD1039" s="93"/>
      <c r="GE1039" s="93"/>
      <c r="GF1039" s="93"/>
      <c r="GG1039" s="93"/>
      <c r="GH1039" s="93"/>
      <c r="GI1039" s="93"/>
      <c r="GJ1039" s="93"/>
      <c r="GK1039" s="93"/>
      <c r="GL1039" s="93"/>
      <c r="GM1039" s="93"/>
      <c r="GN1039" s="93"/>
      <c r="GO1039" s="93"/>
      <c r="GP1039" s="93"/>
      <c r="GQ1039" s="93"/>
      <c r="GR1039" s="93"/>
      <c r="GS1039" s="93"/>
      <c r="GT1039" s="93"/>
      <c r="GU1039" s="93"/>
      <c r="GV1039" s="93"/>
      <c r="GW1039" s="93"/>
      <c r="GX1039" s="93"/>
      <c r="GY1039" s="93"/>
      <c r="GZ1039" s="93"/>
      <c r="HA1039" s="93"/>
      <c r="HB1039" s="93"/>
      <c r="HC1039" s="93"/>
      <c r="HD1039" s="93"/>
      <c r="HE1039" s="93"/>
      <c r="HF1039" s="93"/>
      <c r="HG1039" s="93"/>
      <c r="HH1039" s="93"/>
      <c r="HI1039" s="93"/>
      <c r="HJ1039" s="93"/>
      <c r="HK1039" s="93"/>
      <c r="HL1039" s="93"/>
      <c r="HM1039" s="93"/>
      <c r="HN1039" s="93"/>
      <c r="HO1039" s="93"/>
      <c r="HP1039" s="93"/>
      <c r="HQ1039" s="93"/>
      <c r="HR1039" s="93"/>
      <c r="HS1039" s="93"/>
      <c r="HT1039" s="93"/>
      <c r="HU1039" s="93"/>
      <c r="HV1039" s="93"/>
      <c r="HW1039" s="93"/>
      <c r="HX1039" s="93"/>
      <c r="HY1039" s="93"/>
      <c r="HZ1039" s="93"/>
      <c r="IA1039" s="93"/>
      <c r="IB1039" s="93"/>
      <c r="IC1039" s="93"/>
      <c r="ID1039" s="93"/>
      <c r="IE1039" s="93"/>
      <c r="IF1039" s="93"/>
      <c r="IG1039" s="93"/>
      <c r="IH1039" s="93"/>
      <c r="II1039" s="93"/>
      <c r="IJ1039" s="93"/>
      <c r="IK1039" s="93"/>
      <c r="IL1039" s="93"/>
      <c r="IM1039" s="93"/>
      <c r="IN1039" s="93"/>
      <c r="IO1039" s="93"/>
      <c r="IP1039" s="93"/>
      <c r="IQ1039" s="93"/>
      <c r="IR1039" s="93"/>
      <c r="IS1039" s="93"/>
      <c r="IT1039" s="93"/>
      <c r="IU1039" s="93"/>
      <c r="IV1039" s="93"/>
      <c r="IW1039" s="93"/>
    </row>
    <row r="1040" customFormat="false" ht="18.75" hidden="false" customHeight="fals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c r="EC1040" s="93"/>
      <c r="ED1040" s="93"/>
      <c r="EE1040" s="93"/>
      <c r="EF1040" s="93"/>
      <c r="EG1040" s="93"/>
      <c r="EH1040" s="93"/>
      <c r="EI1040" s="93"/>
      <c r="EJ1040" s="93"/>
      <c r="EK1040" s="93"/>
      <c r="EL1040" s="93"/>
      <c r="EM1040" s="93"/>
      <c r="EN1040" s="93"/>
      <c r="EO1040" s="93"/>
      <c r="EP1040" s="93"/>
      <c r="EQ1040" s="93"/>
      <c r="ER1040" s="93"/>
      <c r="ES1040" s="93"/>
      <c r="ET1040" s="93"/>
      <c r="EU1040" s="93"/>
      <c r="EV1040" s="93"/>
      <c r="EW1040" s="93"/>
      <c r="EX1040" s="93"/>
      <c r="EY1040" s="93"/>
      <c r="EZ1040" s="93"/>
      <c r="FA1040" s="93"/>
      <c r="FB1040" s="93"/>
      <c r="FC1040" s="93"/>
      <c r="FD1040" s="93"/>
      <c r="FE1040" s="93"/>
      <c r="FF1040" s="93"/>
      <c r="FG1040" s="93"/>
      <c r="FH1040" s="93"/>
      <c r="FI1040" s="93"/>
      <c r="FJ1040" s="93"/>
      <c r="FK1040" s="93"/>
      <c r="FL1040" s="93"/>
      <c r="FM1040" s="93"/>
      <c r="FN1040" s="93"/>
      <c r="FO1040" s="93"/>
      <c r="FP1040" s="93"/>
      <c r="FQ1040" s="93"/>
      <c r="FR1040" s="93"/>
      <c r="FS1040" s="93"/>
      <c r="FT1040" s="93"/>
      <c r="FU1040" s="93"/>
      <c r="FV1040" s="93"/>
      <c r="FW1040" s="93"/>
      <c r="FX1040" s="93"/>
      <c r="FY1040" s="93"/>
      <c r="FZ1040" s="93"/>
      <c r="GA1040" s="93"/>
      <c r="GB1040" s="93"/>
      <c r="GC1040" s="93"/>
      <c r="GD1040" s="93"/>
      <c r="GE1040" s="93"/>
      <c r="GF1040" s="93"/>
      <c r="GG1040" s="93"/>
      <c r="GH1040" s="93"/>
      <c r="GI1040" s="93"/>
      <c r="GJ1040" s="93"/>
      <c r="GK1040" s="93"/>
      <c r="GL1040" s="93"/>
      <c r="GM1040" s="93"/>
      <c r="GN1040" s="93"/>
      <c r="GO1040" s="93"/>
      <c r="GP1040" s="93"/>
      <c r="GQ1040" s="93"/>
      <c r="GR1040" s="93"/>
      <c r="GS1040" s="93"/>
      <c r="GT1040" s="93"/>
      <c r="GU1040" s="93"/>
      <c r="GV1040" s="93"/>
      <c r="GW1040" s="93"/>
      <c r="GX1040" s="93"/>
      <c r="GY1040" s="93"/>
      <c r="GZ1040" s="93"/>
      <c r="HA1040" s="93"/>
      <c r="HB1040" s="93"/>
      <c r="HC1040" s="93"/>
      <c r="HD1040" s="93"/>
      <c r="HE1040" s="93"/>
      <c r="HF1040" s="93"/>
      <c r="HG1040" s="93"/>
      <c r="HH1040" s="93"/>
      <c r="HI1040" s="93"/>
      <c r="HJ1040" s="93"/>
      <c r="HK1040" s="93"/>
      <c r="HL1040" s="93"/>
      <c r="HM1040" s="93"/>
      <c r="HN1040" s="93"/>
      <c r="HO1040" s="93"/>
      <c r="HP1040" s="93"/>
      <c r="HQ1040" s="93"/>
      <c r="HR1040" s="93"/>
      <c r="HS1040" s="93"/>
      <c r="HT1040" s="93"/>
      <c r="HU1040" s="93"/>
      <c r="HV1040" s="93"/>
      <c r="HW1040" s="93"/>
      <c r="HX1040" s="93"/>
      <c r="HY1040" s="93"/>
      <c r="HZ1040" s="93"/>
      <c r="IA1040" s="93"/>
      <c r="IB1040" s="93"/>
      <c r="IC1040" s="93"/>
      <c r="ID1040" s="93"/>
      <c r="IE1040" s="93"/>
      <c r="IF1040" s="93"/>
      <c r="IG1040" s="93"/>
      <c r="IH1040" s="93"/>
      <c r="II1040" s="93"/>
      <c r="IJ1040" s="93"/>
      <c r="IK1040" s="93"/>
      <c r="IL1040" s="93"/>
      <c r="IM1040" s="93"/>
      <c r="IN1040" s="93"/>
      <c r="IO1040" s="93"/>
      <c r="IP1040" s="93"/>
      <c r="IQ1040" s="93"/>
      <c r="IR1040" s="93"/>
      <c r="IS1040" s="93"/>
      <c r="IT1040" s="93"/>
      <c r="IU1040" s="93"/>
      <c r="IV1040" s="93"/>
      <c r="IW1040" s="93"/>
    </row>
    <row r="1041" customFormat="false" ht="18.75" hidden="false" customHeight="fals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c r="DA1041" s="93"/>
      <c r="DB1041" s="93"/>
      <c r="DC1041" s="93"/>
      <c r="DD1041" s="93"/>
      <c r="DE1041" s="93"/>
      <c r="DF1041" s="93"/>
      <c r="DG1041" s="93"/>
      <c r="DH1041" s="93"/>
      <c r="DI1041" s="93"/>
      <c r="DJ1041" s="93"/>
      <c r="DK1041" s="93"/>
      <c r="DL1041" s="93"/>
      <c r="DM1041" s="93"/>
      <c r="DN1041" s="93"/>
      <c r="DO1041" s="93"/>
      <c r="DP1041" s="93"/>
      <c r="DQ1041" s="93"/>
      <c r="DR1041" s="93"/>
      <c r="DS1041" s="93"/>
      <c r="DT1041" s="93"/>
      <c r="DU1041" s="93"/>
      <c r="DV1041" s="93"/>
      <c r="DW1041" s="93"/>
      <c r="DX1041" s="93"/>
      <c r="DY1041" s="93"/>
      <c r="DZ1041" s="93"/>
      <c r="EA1041" s="93"/>
      <c r="EB1041" s="93"/>
      <c r="EC1041" s="93"/>
      <c r="ED1041" s="93"/>
      <c r="EE1041" s="93"/>
      <c r="EF1041" s="93"/>
      <c r="EG1041" s="93"/>
      <c r="EH1041" s="93"/>
      <c r="EI1041" s="93"/>
      <c r="EJ1041" s="93"/>
      <c r="EK1041" s="93"/>
      <c r="EL1041" s="93"/>
      <c r="EM1041" s="93"/>
      <c r="EN1041" s="93"/>
      <c r="EO1041" s="93"/>
      <c r="EP1041" s="93"/>
      <c r="EQ1041" s="93"/>
      <c r="ER1041" s="93"/>
      <c r="ES1041" s="93"/>
      <c r="ET1041" s="93"/>
      <c r="EU1041" s="93"/>
      <c r="EV1041" s="93"/>
      <c r="EW1041" s="93"/>
      <c r="EX1041" s="93"/>
      <c r="EY1041" s="93"/>
      <c r="EZ1041" s="93"/>
      <c r="FA1041" s="93"/>
      <c r="FB1041" s="93"/>
      <c r="FC1041" s="93"/>
      <c r="FD1041" s="93"/>
      <c r="FE1041" s="93"/>
      <c r="FF1041" s="93"/>
      <c r="FG1041" s="93"/>
      <c r="FH1041" s="93"/>
      <c r="FI1041" s="93"/>
      <c r="FJ1041" s="93"/>
      <c r="FK1041" s="93"/>
      <c r="FL1041" s="93"/>
      <c r="FM1041" s="93"/>
      <c r="FN1041" s="93"/>
      <c r="FO1041" s="93"/>
      <c r="FP1041" s="93"/>
      <c r="FQ1041" s="93"/>
      <c r="FR1041" s="93"/>
      <c r="FS1041" s="93"/>
      <c r="FT1041" s="93"/>
      <c r="FU1041" s="93"/>
      <c r="FV1041" s="93"/>
      <c r="FW1041" s="93"/>
      <c r="FX1041" s="93"/>
      <c r="FY1041" s="93"/>
      <c r="FZ1041" s="93"/>
      <c r="GA1041" s="93"/>
      <c r="GB1041" s="93"/>
      <c r="GC1041" s="93"/>
      <c r="GD1041" s="93"/>
      <c r="GE1041" s="93"/>
      <c r="GF1041" s="93"/>
      <c r="GG1041" s="93"/>
      <c r="GH1041" s="93"/>
      <c r="GI1041" s="93"/>
      <c r="GJ1041" s="93"/>
      <c r="GK1041" s="93"/>
      <c r="GL1041" s="93"/>
      <c r="GM1041" s="93"/>
      <c r="GN1041" s="93"/>
      <c r="GO1041" s="93"/>
      <c r="GP1041" s="93"/>
      <c r="GQ1041" s="93"/>
      <c r="GR1041" s="93"/>
      <c r="GS1041" s="93"/>
      <c r="GT1041" s="93"/>
      <c r="GU1041" s="93"/>
      <c r="GV1041" s="93"/>
      <c r="GW1041" s="93"/>
      <c r="GX1041" s="93"/>
      <c r="GY1041" s="93"/>
      <c r="GZ1041" s="93"/>
      <c r="HA1041" s="93"/>
      <c r="HB1041" s="93"/>
      <c r="HC1041" s="93"/>
      <c r="HD1041" s="93"/>
      <c r="HE1041" s="93"/>
      <c r="HF1041" s="93"/>
      <c r="HG1041" s="93"/>
      <c r="HH1041" s="93"/>
      <c r="HI1041" s="93"/>
      <c r="HJ1041" s="93"/>
      <c r="HK1041" s="93"/>
      <c r="HL1041" s="93"/>
      <c r="HM1041" s="93"/>
      <c r="HN1041" s="93"/>
      <c r="HO1041" s="93"/>
      <c r="HP1041" s="93"/>
      <c r="HQ1041" s="93"/>
      <c r="HR1041" s="93"/>
      <c r="HS1041" s="93"/>
      <c r="HT1041" s="93"/>
      <c r="HU1041" s="93"/>
      <c r="HV1041" s="93"/>
      <c r="HW1041" s="93"/>
      <c r="HX1041" s="93"/>
      <c r="HY1041" s="93"/>
      <c r="HZ1041" s="93"/>
      <c r="IA1041" s="93"/>
      <c r="IB1041" s="93"/>
      <c r="IC1041" s="93"/>
      <c r="ID1041" s="93"/>
      <c r="IE1041" s="93"/>
      <c r="IF1041" s="93"/>
      <c r="IG1041" s="93"/>
      <c r="IH1041" s="93"/>
      <c r="II1041" s="93"/>
      <c r="IJ1041" s="93"/>
      <c r="IK1041" s="93"/>
      <c r="IL1041" s="93"/>
      <c r="IM1041" s="93"/>
      <c r="IN1041" s="93"/>
      <c r="IO1041" s="93"/>
      <c r="IP1041" s="93"/>
      <c r="IQ1041" s="93"/>
      <c r="IR1041" s="93"/>
      <c r="IS1041" s="93"/>
      <c r="IT1041" s="93"/>
      <c r="IU1041" s="93"/>
      <c r="IV1041" s="93"/>
      <c r="IW1041" s="93"/>
    </row>
    <row r="1042" customFormat="false" ht="18.75" hidden="false" customHeight="fals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c r="DA1042" s="93"/>
      <c r="DB1042" s="93"/>
      <c r="DC1042" s="93"/>
      <c r="DD1042" s="93"/>
      <c r="DE1042" s="93"/>
      <c r="DF1042" s="93"/>
      <c r="DG1042" s="93"/>
      <c r="DH1042" s="93"/>
      <c r="DI1042" s="93"/>
      <c r="DJ1042" s="93"/>
      <c r="DK1042" s="93"/>
      <c r="DL1042" s="93"/>
      <c r="DM1042" s="93"/>
      <c r="DN1042" s="93"/>
      <c r="DO1042" s="93"/>
      <c r="DP1042" s="93"/>
      <c r="DQ1042" s="93"/>
      <c r="DR1042" s="93"/>
      <c r="DS1042" s="93"/>
      <c r="DT1042" s="93"/>
      <c r="DU1042" s="93"/>
      <c r="DV1042" s="93"/>
      <c r="DW1042" s="93"/>
      <c r="DX1042" s="93"/>
      <c r="DY1042" s="93"/>
      <c r="DZ1042" s="93"/>
      <c r="EA1042" s="93"/>
      <c r="EB1042" s="93"/>
      <c r="EC1042" s="93"/>
      <c r="ED1042" s="93"/>
      <c r="EE1042" s="93"/>
      <c r="EF1042" s="93"/>
      <c r="EG1042" s="93"/>
      <c r="EH1042" s="93"/>
      <c r="EI1042" s="93"/>
      <c r="EJ1042" s="93"/>
      <c r="EK1042" s="93"/>
      <c r="EL1042" s="93"/>
      <c r="EM1042" s="93"/>
      <c r="EN1042" s="93"/>
      <c r="EO1042" s="93"/>
      <c r="EP1042" s="93"/>
      <c r="EQ1042" s="93"/>
      <c r="ER1042" s="93"/>
      <c r="ES1042" s="93"/>
      <c r="ET1042" s="93"/>
      <c r="EU1042" s="93"/>
      <c r="EV1042" s="93"/>
      <c r="EW1042" s="93"/>
      <c r="EX1042" s="93"/>
      <c r="EY1042" s="93"/>
      <c r="EZ1042" s="93"/>
      <c r="FA1042" s="93"/>
      <c r="FB1042" s="93"/>
      <c r="FC1042" s="93"/>
      <c r="FD1042" s="93"/>
      <c r="FE1042" s="93"/>
      <c r="FF1042" s="93"/>
      <c r="FG1042" s="93"/>
      <c r="FH1042" s="93"/>
      <c r="FI1042" s="93"/>
      <c r="FJ1042" s="93"/>
      <c r="FK1042" s="93"/>
      <c r="FL1042" s="93"/>
      <c r="FM1042" s="93"/>
      <c r="FN1042" s="93"/>
      <c r="FO1042" s="93"/>
      <c r="FP1042" s="93"/>
      <c r="FQ1042" s="93"/>
      <c r="FR1042" s="93"/>
      <c r="FS1042" s="93"/>
      <c r="FT1042" s="93"/>
      <c r="FU1042" s="93"/>
      <c r="FV1042" s="93"/>
      <c r="FW1042" s="93"/>
      <c r="FX1042" s="93"/>
      <c r="FY1042" s="93"/>
      <c r="FZ1042" s="93"/>
      <c r="GA1042" s="93"/>
      <c r="GB1042" s="93"/>
      <c r="GC1042" s="93"/>
      <c r="GD1042" s="93"/>
      <c r="GE1042" s="93"/>
      <c r="GF1042" s="93"/>
      <c r="GG1042" s="93"/>
      <c r="GH1042" s="93"/>
      <c r="GI1042" s="93"/>
      <c r="GJ1042" s="93"/>
      <c r="GK1042" s="93"/>
      <c r="GL1042" s="93"/>
      <c r="GM1042" s="93"/>
      <c r="GN1042" s="93"/>
      <c r="GO1042" s="93"/>
      <c r="GP1042" s="93"/>
      <c r="GQ1042" s="93"/>
      <c r="GR1042" s="93"/>
      <c r="GS1042" s="93"/>
      <c r="GT1042" s="93"/>
      <c r="GU1042" s="93"/>
      <c r="GV1042" s="93"/>
      <c r="GW1042" s="93"/>
      <c r="GX1042" s="93"/>
      <c r="GY1042" s="93"/>
      <c r="GZ1042" s="93"/>
      <c r="HA1042" s="93"/>
      <c r="HB1042" s="93"/>
      <c r="HC1042" s="93"/>
      <c r="HD1042" s="93"/>
      <c r="HE1042" s="93"/>
      <c r="HF1042" s="93"/>
      <c r="HG1042" s="93"/>
      <c r="HH1042" s="93"/>
      <c r="HI1042" s="93"/>
      <c r="HJ1042" s="93"/>
      <c r="HK1042" s="93"/>
      <c r="HL1042" s="93"/>
      <c r="HM1042" s="93"/>
      <c r="HN1042" s="93"/>
      <c r="HO1042" s="93"/>
      <c r="HP1042" s="93"/>
      <c r="HQ1042" s="93"/>
      <c r="HR1042" s="93"/>
      <c r="HS1042" s="93"/>
      <c r="HT1042" s="93"/>
      <c r="HU1042" s="93"/>
      <c r="HV1042" s="93"/>
      <c r="HW1042" s="93"/>
      <c r="HX1042" s="93"/>
      <c r="HY1042" s="93"/>
      <c r="HZ1042" s="93"/>
      <c r="IA1042" s="93"/>
      <c r="IB1042" s="93"/>
      <c r="IC1042" s="93"/>
      <c r="ID1042" s="93"/>
      <c r="IE1042" s="93"/>
      <c r="IF1042" s="93"/>
      <c r="IG1042" s="93"/>
      <c r="IH1042" s="93"/>
      <c r="II1042" s="93"/>
      <c r="IJ1042" s="93"/>
      <c r="IK1042" s="93"/>
      <c r="IL1042" s="93"/>
      <c r="IM1042" s="93"/>
      <c r="IN1042" s="93"/>
      <c r="IO1042" s="93"/>
      <c r="IP1042" s="93"/>
      <c r="IQ1042" s="93"/>
      <c r="IR1042" s="93"/>
      <c r="IS1042" s="93"/>
      <c r="IT1042" s="93"/>
      <c r="IU1042" s="93"/>
      <c r="IV1042" s="93"/>
      <c r="IW1042" s="93"/>
    </row>
    <row r="1043" customFormat="false" ht="18.75" hidden="false" customHeight="fals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3"/>
      <c r="AF1043" s="93"/>
      <c r="AG1043" s="93"/>
      <c r="AH1043" s="93"/>
      <c r="AI1043" s="93"/>
      <c r="AJ1043" s="93"/>
      <c r="AK1043" s="93"/>
      <c r="AL1043" s="93"/>
      <c r="AM1043" s="93"/>
      <c r="AN1043" s="93"/>
      <c r="AO1043" s="93"/>
      <c r="AP1043" s="93"/>
      <c r="AQ1043" s="93"/>
      <c r="AR1043" s="93"/>
      <c r="AS1043" s="93"/>
      <c r="AT1043" s="93"/>
      <c r="AU1043" s="93"/>
      <c r="AV1043" s="93"/>
      <c r="AW1043" s="93"/>
      <c r="AX1043" s="93"/>
      <c r="AY1043" s="93"/>
      <c r="AZ1043" s="93"/>
      <c r="BA1043" s="93"/>
      <c r="BB1043" s="93"/>
      <c r="BC1043" s="93"/>
      <c r="BD1043" s="93"/>
      <c r="BE1043" s="93"/>
      <c r="BF1043" s="93"/>
      <c r="BG1043" s="93"/>
      <c r="BH1043" s="93"/>
      <c r="BI1043" s="93"/>
      <c r="BJ1043" s="93"/>
      <c r="BK1043" s="93"/>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c r="DA1043" s="93"/>
      <c r="DB1043" s="93"/>
      <c r="DC1043" s="93"/>
      <c r="DD1043" s="93"/>
      <c r="DE1043" s="93"/>
      <c r="DF1043" s="93"/>
      <c r="DG1043" s="93"/>
      <c r="DH1043" s="93"/>
      <c r="DI1043" s="93"/>
      <c r="DJ1043" s="93"/>
      <c r="DK1043" s="93"/>
      <c r="DL1043" s="93"/>
      <c r="DM1043" s="93"/>
      <c r="DN1043" s="93"/>
      <c r="DO1043" s="93"/>
      <c r="DP1043" s="93"/>
      <c r="DQ1043" s="93"/>
      <c r="DR1043" s="93"/>
      <c r="DS1043" s="93"/>
      <c r="DT1043" s="93"/>
      <c r="DU1043" s="93"/>
      <c r="DV1043" s="93"/>
      <c r="DW1043" s="93"/>
      <c r="DX1043" s="93"/>
      <c r="DY1043" s="93"/>
      <c r="DZ1043" s="93"/>
      <c r="EA1043" s="93"/>
      <c r="EB1043" s="93"/>
      <c r="EC1043" s="93"/>
      <c r="ED1043" s="93"/>
      <c r="EE1043" s="93"/>
      <c r="EF1043" s="93"/>
      <c r="EG1043" s="93"/>
      <c r="EH1043" s="93"/>
      <c r="EI1043" s="93"/>
      <c r="EJ1043" s="93"/>
      <c r="EK1043" s="93"/>
      <c r="EL1043" s="93"/>
      <c r="EM1043" s="93"/>
      <c r="EN1043" s="93"/>
      <c r="EO1043" s="93"/>
      <c r="EP1043" s="93"/>
      <c r="EQ1043" s="93"/>
      <c r="ER1043" s="93"/>
      <c r="ES1043" s="93"/>
      <c r="ET1043" s="93"/>
      <c r="EU1043" s="93"/>
      <c r="EV1043" s="93"/>
      <c r="EW1043" s="93"/>
      <c r="EX1043" s="93"/>
      <c r="EY1043" s="93"/>
      <c r="EZ1043" s="93"/>
      <c r="FA1043" s="93"/>
      <c r="FB1043" s="93"/>
      <c r="FC1043" s="93"/>
      <c r="FD1043" s="93"/>
      <c r="FE1043" s="93"/>
      <c r="FF1043" s="93"/>
      <c r="FG1043" s="93"/>
      <c r="FH1043" s="93"/>
      <c r="FI1043" s="93"/>
      <c r="FJ1043" s="93"/>
      <c r="FK1043" s="93"/>
      <c r="FL1043" s="93"/>
      <c r="FM1043" s="93"/>
      <c r="FN1043" s="93"/>
      <c r="FO1043" s="93"/>
      <c r="FP1043" s="93"/>
      <c r="FQ1043" s="93"/>
      <c r="FR1043" s="93"/>
      <c r="FS1043" s="93"/>
      <c r="FT1043" s="93"/>
      <c r="FU1043" s="93"/>
      <c r="FV1043" s="93"/>
      <c r="FW1043" s="93"/>
      <c r="FX1043" s="93"/>
      <c r="FY1043" s="93"/>
      <c r="FZ1043" s="93"/>
      <c r="GA1043" s="93"/>
      <c r="GB1043" s="93"/>
      <c r="GC1043" s="93"/>
      <c r="GD1043" s="93"/>
      <c r="GE1043" s="93"/>
      <c r="GF1043" s="93"/>
      <c r="GG1043" s="93"/>
      <c r="GH1043" s="93"/>
      <c r="GI1043" s="93"/>
      <c r="GJ1043" s="93"/>
      <c r="GK1043" s="93"/>
      <c r="GL1043" s="93"/>
      <c r="GM1043" s="93"/>
      <c r="GN1043" s="93"/>
      <c r="GO1043" s="93"/>
      <c r="GP1043" s="93"/>
      <c r="GQ1043" s="93"/>
      <c r="GR1043" s="93"/>
      <c r="GS1043" s="93"/>
      <c r="GT1043" s="93"/>
      <c r="GU1043" s="93"/>
      <c r="GV1043" s="93"/>
      <c r="GW1043" s="93"/>
      <c r="GX1043" s="93"/>
      <c r="GY1043" s="93"/>
      <c r="GZ1043" s="93"/>
      <c r="HA1043" s="93"/>
      <c r="HB1043" s="93"/>
      <c r="HC1043" s="93"/>
      <c r="HD1043" s="93"/>
      <c r="HE1043" s="93"/>
      <c r="HF1043" s="93"/>
      <c r="HG1043" s="93"/>
      <c r="HH1043" s="93"/>
      <c r="HI1043" s="93"/>
      <c r="HJ1043" s="93"/>
      <c r="HK1043" s="93"/>
      <c r="HL1043" s="93"/>
      <c r="HM1043" s="93"/>
      <c r="HN1043" s="93"/>
      <c r="HO1043" s="93"/>
      <c r="HP1043" s="93"/>
      <c r="HQ1043" s="93"/>
      <c r="HR1043" s="93"/>
      <c r="HS1043" s="93"/>
      <c r="HT1043" s="93"/>
      <c r="HU1043" s="93"/>
      <c r="HV1043" s="93"/>
      <c r="HW1043" s="93"/>
      <c r="HX1043" s="93"/>
      <c r="HY1043" s="93"/>
      <c r="HZ1043" s="93"/>
      <c r="IA1043" s="93"/>
      <c r="IB1043" s="93"/>
      <c r="IC1043" s="93"/>
      <c r="ID1043" s="93"/>
      <c r="IE1043" s="93"/>
      <c r="IF1043" s="93"/>
      <c r="IG1043" s="93"/>
      <c r="IH1043" s="93"/>
      <c r="II1043" s="93"/>
      <c r="IJ1043" s="93"/>
      <c r="IK1043" s="93"/>
      <c r="IL1043" s="93"/>
      <c r="IM1043" s="93"/>
      <c r="IN1043" s="93"/>
      <c r="IO1043" s="93"/>
      <c r="IP1043" s="93"/>
      <c r="IQ1043" s="93"/>
      <c r="IR1043" s="93"/>
      <c r="IS1043" s="93"/>
      <c r="IT1043" s="93"/>
      <c r="IU1043" s="93"/>
      <c r="IV1043" s="93"/>
      <c r="IW1043" s="93"/>
    </row>
    <row r="1044" customFormat="false" ht="18.75" hidden="false" customHeight="fals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3"/>
      <c r="AF1044" s="93"/>
      <c r="AG1044" s="93"/>
      <c r="AH1044" s="93"/>
      <c r="AI1044" s="93"/>
      <c r="AJ1044" s="93"/>
      <c r="AK1044" s="93"/>
      <c r="AL1044" s="93"/>
      <c r="AM1044" s="93"/>
      <c r="AN1044" s="93"/>
      <c r="AO1044" s="93"/>
      <c r="AP1044" s="93"/>
      <c r="AQ1044" s="93"/>
      <c r="AR1044" s="93"/>
      <c r="AS1044" s="93"/>
      <c r="AT1044" s="93"/>
      <c r="AU1044" s="93"/>
      <c r="AV1044" s="93"/>
      <c r="AW1044" s="93"/>
      <c r="AX1044" s="93"/>
      <c r="AY1044" s="93"/>
      <c r="AZ1044" s="93"/>
      <c r="BA1044" s="93"/>
      <c r="BB1044" s="93"/>
      <c r="BC1044" s="93"/>
      <c r="BD1044" s="93"/>
      <c r="BE1044" s="93"/>
      <c r="BF1044" s="93"/>
      <c r="BG1044" s="93"/>
      <c r="BH1044" s="93"/>
      <c r="BI1044" s="93"/>
      <c r="BJ1044" s="93"/>
      <c r="BK1044" s="93"/>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c r="DA1044" s="93"/>
      <c r="DB1044" s="93"/>
      <c r="DC1044" s="93"/>
      <c r="DD1044" s="93"/>
      <c r="DE1044" s="93"/>
      <c r="DF1044" s="93"/>
      <c r="DG1044" s="93"/>
      <c r="DH1044" s="93"/>
      <c r="DI1044" s="93"/>
      <c r="DJ1044" s="93"/>
      <c r="DK1044" s="93"/>
      <c r="DL1044" s="93"/>
      <c r="DM1044" s="93"/>
      <c r="DN1044" s="93"/>
      <c r="DO1044" s="93"/>
      <c r="DP1044" s="93"/>
      <c r="DQ1044" s="93"/>
      <c r="DR1044" s="93"/>
      <c r="DS1044" s="93"/>
      <c r="DT1044" s="93"/>
      <c r="DU1044" s="93"/>
      <c r="DV1044" s="93"/>
      <c r="DW1044" s="93"/>
      <c r="DX1044" s="93"/>
      <c r="DY1044" s="93"/>
      <c r="DZ1044" s="93"/>
      <c r="EA1044" s="93"/>
      <c r="EB1044" s="93"/>
      <c r="EC1044" s="93"/>
      <c r="ED1044" s="93"/>
      <c r="EE1044" s="93"/>
      <c r="EF1044" s="93"/>
      <c r="EG1044" s="93"/>
      <c r="EH1044" s="93"/>
      <c r="EI1044" s="93"/>
      <c r="EJ1044" s="93"/>
      <c r="EK1044" s="93"/>
      <c r="EL1044" s="93"/>
      <c r="EM1044" s="93"/>
      <c r="EN1044" s="93"/>
      <c r="EO1044" s="93"/>
      <c r="EP1044" s="93"/>
      <c r="EQ1044" s="93"/>
      <c r="ER1044" s="93"/>
      <c r="ES1044" s="93"/>
      <c r="ET1044" s="93"/>
      <c r="EU1044" s="93"/>
      <c r="EV1044" s="93"/>
      <c r="EW1044" s="93"/>
      <c r="EX1044" s="93"/>
      <c r="EY1044" s="93"/>
      <c r="EZ1044" s="93"/>
      <c r="FA1044" s="93"/>
      <c r="FB1044" s="93"/>
      <c r="FC1044" s="93"/>
      <c r="FD1044" s="93"/>
      <c r="FE1044" s="93"/>
      <c r="FF1044" s="93"/>
      <c r="FG1044" s="93"/>
      <c r="FH1044" s="93"/>
      <c r="FI1044" s="93"/>
      <c r="FJ1044" s="93"/>
      <c r="FK1044" s="93"/>
      <c r="FL1044" s="93"/>
      <c r="FM1044" s="93"/>
      <c r="FN1044" s="93"/>
      <c r="FO1044" s="93"/>
      <c r="FP1044" s="93"/>
      <c r="FQ1044" s="93"/>
      <c r="FR1044" s="93"/>
      <c r="FS1044" s="93"/>
      <c r="FT1044" s="93"/>
      <c r="FU1044" s="93"/>
      <c r="FV1044" s="93"/>
      <c r="FW1044" s="93"/>
      <c r="FX1044" s="93"/>
      <c r="FY1044" s="93"/>
      <c r="FZ1044" s="93"/>
      <c r="GA1044" s="93"/>
      <c r="GB1044" s="93"/>
      <c r="GC1044" s="93"/>
      <c r="GD1044" s="93"/>
      <c r="GE1044" s="93"/>
      <c r="GF1044" s="93"/>
      <c r="GG1044" s="93"/>
      <c r="GH1044" s="93"/>
      <c r="GI1044" s="93"/>
      <c r="GJ1044" s="93"/>
      <c r="GK1044" s="93"/>
      <c r="GL1044" s="93"/>
      <c r="GM1044" s="93"/>
      <c r="GN1044" s="93"/>
      <c r="GO1044" s="93"/>
      <c r="GP1044" s="93"/>
      <c r="GQ1044" s="93"/>
      <c r="GR1044" s="93"/>
      <c r="GS1044" s="93"/>
      <c r="GT1044" s="93"/>
      <c r="GU1044" s="93"/>
      <c r="GV1044" s="93"/>
      <c r="GW1044" s="93"/>
      <c r="GX1044" s="93"/>
      <c r="GY1044" s="93"/>
      <c r="GZ1044" s="93"/>
      <c r="HA1044" s="93"/>
      <c r="HB1044" s="93"/>
      <c r="HC1044" s="93"/>
      <c r="HD1044" s="93"/>
      <c r="HE1044" s="93"/>
      <c r="HF1044" s="93"/>
      <c r="HG1044" s="93"/>
      <c r="HH1044" s="93"/>
      <c r="HI1044" s="93"/>
      <c r="HJ1044" s="93"/>
      <c r="HK1044" s="93"/>
      <c r="HL1044" s="93"/>
      <c r="HM1044" s="93"/>
      <c r="HN1044" s="93"/>
      <c r="HO1044" s="93"/>
      <c r="HP1044" s="93"/>
      <c r="HQ1044" s="93"/>
      <c r="HR1044" s="93"/>
      <c r="HS1044" s="93"/>
      <c r="HT1044" s="93"/>
      <c r="HU1044" s="93"/>
      <c r="HV1044" s="93"/>
      <c r="HW1044" s="93"/>
      <c r="HX1044" s="93"/>
      <c r="HY1044" s="93"/>
      <c r="HZ1044" s="93"/>
      <c r="IA1044" s="93"/>
      <c r="IB1044" s="93"/>
      <c r="IC1044" s="93"/>
      <c r="ID1044" s="93"/>
      <c r="IE1044" s="93"/>
      <c r="IF1044" s="93"/>
      <c r="IG1044" s="93"/>
      <c r="IH1044" s="93"/>
      <c r="II1044" s="93"/>
      <c r="IJ1044" s="93"/>
      <c r="IK1044" s="93"/>
      <c r="IL1044" s="93"/>
      <c r="IM1044" s="93"/>
      <c r="IN1044" s="93"/>
      <c r="IO1044" s="93"/>
      <c r="IP1044" s="93"/>
      <c r="IQ1044" s="93"/>
      <c r="IR1044" s="93"/>
      <c r="IS1044" s="93"/>
      <c r="IT1044" s="93"/>
      <c r="IU1044" s="93"/>
      <c r="IV1044" s="93"/>
      <c r="IW1044" s="93"/>
    </row>
    <row r="1045" customFormat="false" ht="18.75" hidden="false" customHeight="fals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3"/>
      <c r="AF1045" s="93"/>
      <c r="AG1045" s="93"/>
      <c r="AH1045" s="93"/>
      <c r="AI1045" s="93"/>
      <c r="AJ1045" s="93"/>
      <c r="AK1045" s="93"/>
      <c r="AL1045" s="93"/>
      <c r="AM1045" s="93"/>
      <c r="AN1045" s="93"/>
      <c r="AO1045" s="93"/>
      <c r="AP1045" s="93"/>
      <c r="AQ1045" s="93"/>
      <c r="AR1045" s="93"/>
      <c r="AS1045" s="93"/>
      <c r="AT1045" s="93"/>
      <c r="AU1045" s="93"/>
      <c r="AV1045" s="93"/>
      <c r="AW1045" s="93"/>
      <c r="AX1045" s="93"/>
      <c r="AY1045" s="93"/>
      <c r="AZ1045" s="93"/>
      <c r="BA1045" s="93"/>
      <c r="BB1045" s="93"/>
      <c r="BC1045" s="93"/>
      <c r="BD1045" s="93"/>
      <c r="BE1045" s="93"/>
      <c r="BF1045" s="93"/>
      <c r="BG1045" s="93"/>
      <c r="BH1045" s="93"/>
      <c r="BI1045" s="93"/>
      <c r="BJ1045" s="93"/>
      <c r="BK1045" s="93"/>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c r="DA1045" s="93"/>
      <c r="DB1045" s="93"/>
      <c r="DC1045" s="93"/>
      <c r="DD1045" s="93"/>
      <c r="DE1045" s="93"/>
      <c r="DF1045" s="93"/>
      <c r="DG1045" s="93"/>
      <c r="DH1045" s="93"/>
      <c r="DI1045" s="93"/>
      <c r="DJ1045" s="93"/>
      <c r="DK1045" s="93"/>
      <c r="DL1045" s="93"/>
      <c r="DM1045" s="93"/>
      <c r="DN1045" s="93"/>
      <c r="DO1045" s="93"/>
      <c r="DP1045" s="93"/>
      <c r="DQ1045" s="93"/>
      <c r="DR1045" s="93"/>
      <c r="DS1045" s="93"/>
      <c r="DT1045" s="93"/>
      <c r="DU1045" s="93"/>
      <c r="DV1045" s="93"/>
      <c r="DW1045" s="93"/>
      <c r="DX1045" s="93"/>
      <c r="DY1045" s="93"/>
      <c r="DZ1045" s="93"/>
      <c r="EA1045" s="93"/>
      <c r="EB1045" s="93"/>
      <c r="EC1045" s="93"/>
      <c r="ED1045" s="93"/>
      <c r="EE1045" s="93"/>
      <c r="EF1045" s="93"/>
      <c r="EG1045" s="93"/>
      <c r="EH1045" s="93"/>
      <c r="EI1045" s="93"/>
      <c r="EJ1045" s="93"/>
      <c r="EK1045" s="93"/>
      <c r="EL1045" s="93"/>
      <c r="EM1045" s="93"/>
      <c r="EN1045" s="93"/>
      <c r="EO1045" s="93"/>
      <c r="EP1045" s="93"/>
      <c r="EQ1045" s="93"/>
      <c r="ER1045" s="93"/>
      <c r="ES1045" s="93"/>
      <c r="ET1045" s="93"/>
      <c r="EU1045" s="93"/>
      <c r="EV1045" s="93"/>
      <c r="EW1045" s="93"/>
      <c r="EX1045" s="93"/>
      <c r="EY1045" s="93"/>
      <c r="EZ1045" s="93"/>
      <c r="FA1045" s="93"/>
      <c r="FB1045" s="93"/>
      <c r="FC1045" s="93"/>
      <c r="FD1045" s="93"/>
      <c r="FE1045" s="93"/>
      <c r="FF1045" s="93"/>
      <c r="FG1045" s="93"/>
      <c r="FH1045" s="93"/>
      <c r="FI1045" s="93"/>
      <c r="FJ1045" s="93"/>
      <c r="FK1045" s="93"/>
      <c r="FL1045" s="93"/>
      <c r="FM1045" s="93"/>
      <c r="FN1045" s="93"/>
      <c r="FO1045" s="93"/>
      <c r="FP1045" s="93"/>
      <c r="FQ1045" s="93"/>
      <c r="FR1045" s="93"/>
      <c r="FS1045" s="93"/>
      <c r="FT1045" s="93"/>
      <c r="FU1045" s="93"/>
      <c r="FV1045" s="93"/>
      <c r="FW1045" s="93"/>
      <c r="FX1045" s="93"/>
      <c r="FY1045" s="93"/>
      <c r="FZ1045" s="93"/>
      <c r="GA1045" s="93"/>
      <c r="GB1045" s="93"/>
      <c r="GC1045" s="93"/>
      <c r="GD1045" s="93"/>
      <c r="GE1045" s="93"/>
      <c r="GF1045" s="93"/>
      <c r="GG1045" s="93"/>
      <c r="GH1045" s="93"/>
      <c r="GI1045" s="93"/>
      <c r="GJ1045" s="93"/>
      <c r="GK1045" s="93"/>
      <c r="GL1045" s="93"/>
      <c r="GM1045" s="93"/>
      <c r="GN1045" s="93"/>
      <c r="GO1045" s="93"/>
      <c r="GP1045" s="93"/>
      <c r="GQ1045" s="93"/>
      <c r="GR1045" s="93"/>
      <c r="GS1045" s="93"/>
      <c r="GT1045" s="93"/>
      <c r="GU1045" s="93"/>
      <c r="GV1045" s="93"/>
      <c r="GW1045" s="93"/>
      <c r="GX1045" s="93"/>
      <c r="GY1045" s="93"/>
      <c r="GZ1045" s="93"/>
      <c r="HA1045" s="93"/>
      <c r="HB1045" s="93"/>
      <c r="HC1045" s="93"/>
      <c r="HD1045" s="93"/>
      <c r="HE1045" s="93"/>
      <c r="HF1045" s="93"/>
      <c r="HG1045" s="93"/>
      <c r="HH1045" s="93"/>
      <c r="HI1045" s="93"/>
      <c r="HJ1045" s="93"/>
      <c r="HK1045" s="93"/>
      <c r="HL1045" s="93"/>
      <c r="HM1045" s="93"/>
      <c r="HN1045" s="93"/>
      <c r="HO1045" s="93"/>
      <c r="HP1045" s="93"/>
      <c r="HQ1045" s="93"/>
      <c r="HR1045" s="93"/>
      <c r="HS1045" s="93"/>
      <c r="HT1045" s="93"/>
      <c r="HU1045" s="93"/>
      <c r="HV1045" s="93"/>
      <c r="HW1045" s="93"/>
      <c r="HX1045" s="93"/>
      <c r="HY1045" s="93"/>
      <c r="HZ1045" s="93"/>
      <c r="IA1045" s="93"/>
      <c r="IB1045" s="93"/>
      <c r="IC1045" s="93"/>
      <c r="ID1045" s="93"/>
      <c r="IE1045" s="93"/>
      <c r="IF1045" s="93"/>
      <c r="IG1045" s="93"/>
      <c r="IH1045" s="93"/>
      <c r="II1045" s="93"/>
      <c r="IJ1045" s="93"/>
      <c r="IK1045" s="93"/>
      <c r="IL1045" s="93"/>
      <c r="IM1045" s="93"/>
      <c r="IN1045" s="93"/>
      <c r="IO1045" s="93"/>
      <c r="IP1045" s="93"/>
      <c r="IQ1045" s="93"/>
      <c r="IR1045" s="93"/>
      <c r="IS1045" s="93"/>
      <c r="IT1045" s="93"/>
      <c r="IU1045" s="93"/>
      <c r="IV1045" s="93"/>
      <c r="IW1045" s="93"/>
    </row>
    <row r="1046" customFormat="false" ht="18.75" hidden="false" customHeight="fals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3"/>
      <c r="AF1046" s="93"/>
      <c r="AG1046" s="93"/>
      <c r="AH1046" s="93"/>
      <c r="AI1046" s="93"/>
      <c r="AJ1046" s="93"/>
      <c r="AK1046" s="93"/>
      <c r="AL1046" s="93"/>
      <c r="AM1046" s="93"/>
      <c r="AN1046" s="93"/>
      <c r="AO1046" s="93"/>
      <c r="AP1046" s="93"/>
      <c r="AQ1046" s="93"/>
      <c r="AR1046" s="93"/>
      <c r="AS1046" s="93"/>
      <c r="AT1046" s="93"/>
      <c r="AU1046" s="93"/>
      <c r="AV1046" s="93"/>
      <c r="AW1046" s="93"/>
      <c r="AX1046" s="93"/>
      <c r="AY1046" s="93"/>
      <c r="AZ1046" s="93"/>
      <c r="BA1046" s="93"/>
      <c r="BB1046" s="93"/>
      <c r="BC1046" s="93"/>
      <c r="BD1046" s="93"/>
      <c r="BE1046" s="93"/>
      <c r="BF1046" s="93"/>
      <c r="BG1046" s="93"/>
      <c r="BH1046" s="93"/>
      <c r="BI1046" s="93"/>
      <c r="BJ1046" s="93"/>
      <c r="BK1046" s="93"/>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c r="DA1046" s="93"/>
      <c r="DB1046" s="93"/>
      <c r="DC1046" s="93"/>
      <c r="DD1046" s="93"/>
      <c r="DE1046" s="93"/>
      <c r="DF1046" s="93"/>
      <c r="DG1046" s="93"/>
      <c r="DH1046" s="93"/>
      <c r="DI1046" s="93"/>
      <c r="DJ1046" s="93"/>
      <c r="DK1046" s="93"/>
      <c r="DL1046" s="93"/>
      <c r="DM1046" s="93"/>
      <c r="DN1046" s="93"/>
      <c r="DO1046" s="93"/>
      <c r="DP1046" s="93"/>
      <c r="DQ1046" s="93"/>
      <c r="DR1046" s="93"/>
      <c r="DS1046" s="93"/>
      <c r="DT1046" s="93"/>
      <c r="DU1046" s="93"/>
      <c r="DV1046" s="93"/>
      <c r="DW1046" s="93"/>
      <c r="DX1046" s="93"/>
      <c r="DY1046" s="93"/>
      <c r="DZ1046" s="93"/>
      <c r="EA1046" s="93"/>
      <c r="EB1046" s="93"/>
      <c r="EC1046" s="93"/>
      <c r="ED1046" s="93"/>
      <c r="EE1046" s="93"/>
      <c r="EF1046" s="93"/>
      <c r="EG1046" s="93"/>
      <c r="EH1046" s="93"/>
      <c r="EI1046" s="93"/>
      <c r="EJ1046" s="93"/>
      <c r="EK1046" s="93"/>
      <c r="EL1046" s="93"/>
      <c r="EM1046" s="93"/>
      <c r="EN1046" s="93"/>
      <c r="EO1046" s="93"/>
      <c r="EP1046" s="93"/>
      <c r="EQ1046" s="93"/>
      <c r="ER1046" s="93"/>
      <c r="ES1046" s="93"/>
      <c r="ET1046" s="93"/>
      <c r="EU1046" s="93"/>
      <c r="EV1046" s="93"/>
      <c r="EW1046" s="93"/>
      <c r="EX1046" s="93"/>
      <c r="EY1046" s="93"/>
      <c r="EZ1046" s="93"/>
      <c r="FA1046" s="93"/>
      <c r="FB1046" s="93"/>
      <c r="FC1046" s="93"/>
      <c r="FD1046" s="93"/>
      <c r="FE1046" s="93"/>
      <c r="FF1046" s="93"/>
      <c r="FG1046" s="93"/>
      <c r="FH1046" s="93"/>
      <c r="FI1046" s="93"/>
      <c r="FJ1046" s="93"/>
      <c r="FK1046" s="93"/>
      <c r="FL1046" s="93"/>
      <c r="FM1046" s="93"/>
      <c r="FN1046" s="93"/>
      <c r="FO1046" s="93"/>
      <c r="FP1046" s="93"/>
      <c r="FQ1046" s="93"/>
      <c r="FR1046" s="93"/>
      <c r="FS1046" s="93"/>
      <c r="FT1046" s="93"/>
      <c r="FU1046" s="93"/>
      <c r="FV1046" s="93"/>
      <c r="FW1046" s="93"/>
      <c r="FX1046" s="93"/>
      <c r="FY1046" s="93"/>
      <c r="FZ1046" s="93"/>
      <c r="GA1046" s="93"/>
      <c r="GB1046" s="93"/>
      <c r="GC1046" s="93"/>
      <c r="GD1046" s="93"/>
      <c r="GE1046" s="93"/>
      <c r="GF1046" s="93"/>
      <c r="GG1046" s="93"/>
      <c r="GH1046" s="93"/>
      <c r="GI1046" s="93"/>
      <c r="GJ1046" s="93"/>
      <c r="GK1046" s="93"/>
      <c r="GL1046" s="93"/>
      <c r="GM1046" s="93"/>
      <c r="GN1046" s="93"/>
      <c r="GO1046" s="93"/>
      <c r="GP1046" s="93"/>
      <c r="GQ1046" s="93"/>
      <c r="GR1046" s="93"/>
      <c r="GS1046" s="93"/>
      <c r="GT1046" s="93"/>
      <c r="GU1046" s="93"/>
      <c r="GV1046" s="93"/>
      <c r="GW1046" s="93"/>
      <c r="GX1046" s="93"/>
      <c r="GY1046" s="93"/>
      <c r="GZ1046" s="93"/>
      <c r="HA1046" s="93"/>
      <c r="HB1046" s="93"/>
      <c r="HC1046" s="93"/>
      <c r="HD1046" s="93"/>
      <c r="HE1046" s="93"/>
      <c r="HF1046" s="93"/>
      <c r="HG1046" s="93"/>
      <c r="HH1046" s="93"/>
      <c r="HI1046" s="93"/>
      <c r="HJ1046" s="93"/>
      <c r="HK1046" s="93"/>
      <c r="HL1046" s="93"/>
      <c r="HM1046" s="93"/>
      <c r="HN1046" s="93"/>
      <c r="HO1046" s="93"/>
      <c r="HP1046" s="93"/>
      <c r="HQ1046" s="93"/>
      <c r="HR1046" s="93"/>
      <c r="HS1046" s="93"/>
      <c r="HT1046" s="93"/>
      <c r="HU1046" s="93"/>
      <c r="HV1046" s="93"/>
      <c r="HW1046" s="93"/>
      <c r="HX1046" s="93"/>
      <c r="HY1046" s="93"/>
      <c r="HZ1046" s="93"/>
      <c r="IA1046" s="93"/>
      <c r="IB1046" s="93"/>
      <c r="IC1046" s="93"/>
      <c r="ID1046" s="93"/>
      <c r="IE1046" s="93"/>
      <c r="IF1046" s="93"/>
      <c r="IG1046" s="93"/>
      <c r="IH1046" s="93"/>
      <c r="II1046" s="93"/>
      <c r="IJ1046" s="93"/>
      <c r="IK1046" s="93"/>
      <c r="IL1046" s="93"/>
      <c r="IM1046" s="93"/>
      <c r="IN1046" s="93"/>
      <c r="IO1046" s="93"/>
      <c r="IP1046" s="93"/>
      <c r="IQ1046" s="93"/>
      <c r="IR1046" s="93"/>
      <c r="IS1046" s="93"/>
      <c r="IT1046" s="93"/>
      <c r="IU1046" s="93"/>
      <c r="IV1046" s="93"/>
      <c r="IW1046" s="93"/>
    </row>
    <row r="1047" customFormat="false" ht="18.75" hidden="false" customHeight="fals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3"/>
      <c r="AF1047" s="93"/>
      <c r="AG1047" s="93"/>
      <c r="AH1047" s="93"/>
      <c r="AI1047" s="93"/>
      <c r="AJ1047" s="93"/>
      <c r="AK1047" s="93"/>
      <c r="AL1047" s="93"/>
      <c r="AM1047" s="93"/>
      <c r="AN1047" s="93"/>
      <c r="AO1047" s="93"/>
      <c r="AP1047" s="93"/>
      <c r="AQ1047" s="93"/>
      <c r="AR1047" s="93"/>
      <c r="AS1047" s="93"/>
      <c r="AT1047" s="93"/>
      <c r="AU1047" s="93"/>
      <c r="AV1047" s="93"/>
      <c r="AW1047" s="93"/>
      <c r="AX1047" s="93"/>
      <c r="AY1047" s="93"/>
      <c r="AZ1047" s="93"/>
      <c r="BA1047" s="93"/>
      <c r="BB1047" s="93"/>
      <c r="BC1047" s="93"/>
      <c r="BD1047" s="93"/>
      <c r="BE1047" s="93"/>
      <c r="BF1047" s="93"/>
      <c r="BG1047" s="93"/>
      <c r="BH1047" s="93"/>
      <c r="BI1047" s="93"/>
      <c r="BJ1047" s="93"/>
      <c r="BK1047" s="93"/>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c r="DA1047" s="93"/>
      <c r="DB1047" s="93"/>
      <c r="DC1047" s="93"/>
      <c r="DD1047" s="93"/>
      <c r="DE1047" s="93"/>
      <c r="DF1047" s="93"/>
      <c r="DG1047" s="93"/>
      <c r="DH1047" s="93"/>
      <c r="DI1047" s="93"/>
      <c r="DJ1047" s="93"/>
      <c r="DK1047" s="93"/>
      <c r="DL1047" s="93"/>
      <c r="DM1047" s="93"/>
      <c r="DN1047" s="93"/>
      <c r="DO1047" s="93"/>
      <c r="DP1047" s="93"/>
      <c r="DQ1047" s="93"/>
      <c r="DR1047" s="93"/>
      <c r="DS1047" s="93"/>
      <c r="DT1047" s="93"/>
      <c r="DU1047" s="93"/>
      <c r="DV1047" s="93"/>
      <c r="DW1047" s="93"/>
      <c r="DX1047" s="93"/>
      <c r="DY1047" s="93"/>
      <c r="DZ1047" s="93"/>
      <c r="EA1047" s="93"/>
      <c r="EB1047" s="93"/>
      <c r="EC1047" s="93"/>
      <c r="ED1047" s="93"/>
      <c r="EE1047" s="93"/>
      <c r="EF1047" s="93"/>
      <c r="EG1047" s="93"/>
      <c r="EH1047" s="93"/>
      <c r="EI1047" s="93"/>
      <c r="EJ1047" s="93"/>
      <c r="EK1047" s="93"/>
      <c r="EL1047" s="93"/>
      <c r="EM1047" s="93"/>
      <c r="EN1047" s="93"/>
      <c r="EO1047" s="93"/>
      <c r="EP1047" s="93"/>
      <c r="EQ1047" s="93"/>
      <c r="ER1047" s="93"/>
      <c r="ES1047" s="93"/>
      <c r="ET1047" s="93"/>
      <c r="EU1047" s="93"/>
      <c r="EV1047" s="93"/>
      <c r="EW1047" s="93"/>
      <c r="EX1047" s="93"/>
      <c r="EY1047" s="93"/>
      <c r="EZ1047" s="93"/>
      <c r="FA1047" s="93"/>
      <c r="FB1047" s="93"/>
      <c r="FC1047" s="93"/>
      <c r="FD1047" s="93"/>
      <c r="FE1047" s="93"/>
      <c r="FF1047" s="93"/>
      <c r="FG1047" s="93"/>
      <c r="FH1047" s="93"/>
      <c r="FI1047" s="93"/>
      <c r="FJ1047" s="93"/>
      <c r="FK1047" s="93"/>
      <c r="FL1047" s="93"/>
      <c r="FM1047" s="93"/>
      <c r="FN1047" s="93"/>
      <c r="FO1047" s="93"/>
      <c r="FP1047" s="93"/>
      <c r="FQ1047" s="93"/>
      <c r="FR1047" s="93"/>
      <c r="FS1047" s="93"/>
      <c r="FT1047" s="93"/>
      <c r="FU1047" s="93"/>
      <c r="FV1047" s="93"/>
      <c r="FW1047" s="93"/>
      <c r="FX1047" s="93"/>
      <c r="FY1047" s="93"/>
      <c r="FZ1047" s="93"/>
      <c r="GA1047" s="93"/>
      <c r="GB1047" s="93"/>
      <c r="GC1047" s="93"/>
      <c r="GD1047" s="93"/>
      <c r="GE1047" s="93"/>
      <c r="GF1047" s="93"/>
      <c r="GG1047" s="93"/>
      <c r="GH1047" s="93"/>
      <c r="GI1047" s="93"/>
      <c r="GJ1047" s="93"/>
      <c r="GK1047" s="93"/>
      <c r="GL1047" s="93"/>
      <c r="GM1047" s="93"/>
      <c r="GN1047" s="93"/>
      <c r="GO1047" s="93"/>
      <c r="GP1047" s="93"/>
      <c r="GQ1047" s="93"/>
      <c r="GR1047" s="93"/>
      <c r="GS1047" s="93"/>
      <c r="GT1047" s="93"/>
      <c r="GU1047" s="93"/>
      <c r="GV1047" s="93"/>
      <c r="GW1047" s="93"/>
      <c r="GX1047" s="93"/>
      <c r="GY1047" s="93"/>
      <c r="GZ1047" s="93"/>
      <c r="HA1047" s="93"/>
      <c r="HB1047" s="93"/>
      <c r="HC1047" s="93"/>
      <c r="HD1047" s="93"/>
      <c r="HE1047" s="93"/>
      <c r="HF1047" s="93"/>
      <c r="HG1047" s="93"/>
      <c r="HH1047" s="93"/>
      <c r="HI1047" s="93"/>
      <c r="HJ1047" s="93"/>
      <c r="HK1047" s="93"/>
      <c r="HL1047" s="93"/>
      <c r="HM1047" s="93"/>
      <c r="HN1047" s="93"/>
      <c r="HO1047" s="93"/>
      <c r="HP1047" s="93"/>
      <c r="HQ1047" s="93"/>
      <c r="HR1047" s="93"/>
      <c r="HS1047" s="93"/>
      <c r="HT1047" s="93"/>
      <c r="HU1047" s="93"/>
      <c r="HV1047" s="93"/>
      <c r="HW1047" s="93"/>
      <c r="HX1047" s="93"/>
      <c r="HY1047" s="93"/>
      <c r="HZ1047" s="93"/>
      <c r="IA1047" s="93"/>
      <c r="IB1047" s="93"/>
      <c r="IC1047" s="93"/>
      <c r="ID1047" s="93"/>
      <c r="IE1047" s="93"/>
      <c r="IF1047" s="93"/>
      <c r="IG1047" s="93"/>
      <c r="IH1047" s="93"/>
      <c r="II1047" s="93"/>
      <c r="IJ1047" s="93"/>
      <c r="IK1047" s="93"/>
      <c r="IL1047" s="93"/>
      <c r="IM1047" s="93"/>
      <c r="IN1047" s="93"/>
      <c r="IO1047" s="93"/>
      <c r="IP1047" s="93"/>
      <c r="IQ1047" s="93"/>
      <c r="IR1047" s="93"/>
      <c r="IS1047" s="93"/>
      <c r="IT1047" s="93"/>
      <c r="IU1047" s="93"/>
      <c r="IV1047" s="93"/>
      <c r="IW1047" s="93"/>
    </row>
    <row r="1048" customFormat="false" ht="18.75" hidden="false" customHeight="fals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c r="BG1048" s="93"/>
      <c r="BH1048" s="93"/>
      <c r="BI1048" s="93"/>
      <c r="BJ1048" s="93"/>
      <c r="BK1048" s="93"/>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c r="DA1048" s="93"/>
      <c r="DB1048" s="93"/>
      <c r="DC1048" s="93"/>
      <c r="DD1048" s="93"/>
      <c r="DE1048" s="93"/>
      <c r="DF1048" s="93"/>
      <c r="DG1048" s="93"/>
      <c r="DH1048" s="93"/>
      <c r="DI1048" s="93"/>
      <c r="DJ1048" s="93"/>
      <c r="DK1048" s="93"/>
      <c r="DL1048" s="93"/>
      <c r="DM1048" s="93"/>
      <c r="DN1048" s="93"/>
      <c r="DO1048" s="93"/>
      <c r="DP1048" s="93"/>
      <c r="DQ1048" s="93"/>
      <c r="DR1048" s="93"/>
      <c r="DS1048" s="93"/>
      <c r="DT1048" s="93"/>
      <c r="DU1048" s="93"/>
      <c r="DV1048" s="93"/>
      <c r="DW1048" s="93"/>
      <c r="DX1048" s="93"/>
      <c r="DY1048" s="93"/>
      <c r="DZ1048" s="93"/>
      <c r="EA1048" s="93"/>
      <c r="EB1048" s="93"/>
      <c r="EC1048" s="93"/>
      <c r="ED1048" s="93"/>
      <c r="EE1048" s="93"/>
      <c r="EF1048" s="93"/>
      <c r="EG1048" s="93"/>
      <c r="EH1048" s="93"/>
      <c r="EI1048" s="93"/>
      <c r="EJ1048" s="93"/>
      <c r="EK1048" s="93"/>
      <c r="EL1048" s="93"/>
      <c r="EM1048" s="93"/>
      <c r="EN1048" s="93"/>
      <c r="EO1048" s="93"/>
      <c r="EP1048" s="93"/>
      <c r="EQ1048" s="93"/>
      <c r="ER1048" s="93"/>
      <c r="ES1048" s="93"/>
      <c r="ET1048" s="93"/>
      <c r="EU1048" s="93"/>
      <c r="EV1048" s="93"/>
      <c r="EW1048" s="93"/>
      <c r="EX1048" s="93"/>
      <c r="EY1048" s="93"/>
      <c r="EZ1048" s="93"/>
      <c r="FA1048" s="93"/>
      <c r="FB1048" s="93"/>
      <c r="FC1048" s="93"/>
      <c r="FD1048" s="93"/>
      <c r="FE1048" s="93"/>
      <c r="FF1048" s="93"/>
      <c r="FG1048" s="93"/>
      <c r="FH1048" s="93"/>
      <c r="FI1048" s="93"/>
      <c r="FJ1048" s="93"/>
      <c r="FK1048" s="93"/>
      <c r="FL1048" s="93"/>
      <c r="FM1048" s="93"/>
      <c r="FN1048" s="93"/>
      <c r="FO1048" s="93"/>
      <c r="FP1048" s="93"/>
      <c r="FQ1048" s="93"/>
      <c r="FR1048" s="93"/>
      <c r="FS1048" s="93"/>
      <c r="FT1048" s="93"/>
      <c r="FU1048" s="93"/>
      <c r="FV1048" s="93"/>
      <c r="FW1048" s="93"/>
      <c r="FX1048" s="93"/>
      <c r="FY1048" s="93"/>
      <c r="FZ1048" s="93"/>
      <c r="GA1048" s="93"/>
      <c r="GB1048" s="93"/>
      <c r="GC1048" s="93"/>
      <c r="GD1048" s="93"/>
      <c r="GE1048" s="93"/>
      <c r="GF1048" s="93"/>
      <c r="GG1048" s="93"/>
      <c r="GH1048" s="93"/>
      <c r="GI1048" s="93"/>
      <c r="GJ1048" s="93"/>
      <c r="GK1048" s="93"/>
      <c r="GL1048" s="93"/>
      <c r="GM1048" s="93"/>
      <c r="GN1048" s="93"/>
      <c r="GO1048" s="93"/>
      <c r="GP1048" s="93"/>
      <c r="GQ1048" s="93"/>
      <c r="GR1048" s="93"/>
      <c r="GS1048" s="93"/>
      <c r="GT1048" s="93"/>
      <c r="GU1048" s="93"/>
      <c r="GV1048" s="93"/>
      <c r="GW1048" s="93"/>
      <c r="GX1048" s="93"/>
      <c r="GY1048" s="93"/>
      <c r="GZ1048" s="93"/>
      <c r="HA1048" s="93"/>
      <c r="HB1048" s="93"/>
      <c r="HC1048" s="93"/>
      <c r="HD1048" s="93"/>
      <c r="HE1048" s="93"/>
      <c r="HF1048" s="93"/>
      <c r="HG1048" s="93"/>
      <c r="HH1048" s="93"/>
      <c r="HI1048" s="93"/>
      <c r="HJ1048" s="93"/>
      <c r="HK1048" s="93"/>
      <c r="HL1048" s="93"/>
      <c r="HM1048" s="93"/>
      <c r="HN1048" s="93"/>
      <c r="HO1048" s="93"/>
      <c r="HP1048" s="93"/>
      <c r="HQ1048" s="93"/>
      <c r="HR1048" s="93"/>
      <c r="HS1048" s="93"/>
      <c r="HT1048" s="93"/>
      <c r="HU1048" s="93"/>
      <c r="HV1048" s="93"/>
      <c r="HW1048" s="93"/>
      <c r="HX1048" s="93"/>
      <c r="HY1048" s="93"/>
      <c r="HZ1048" s="93"/>
      <c r="IA1048" s="93"/>
      <c r="IB1048" s="93"/>
      <c r="IC1048" s="93"/>
      <c r="ID1048" s="93"/>
      <c r="IE1048" s="93"/>
      <c r="IF1048" s="93"/>
      <c r="IG1048" s="93"/>
      <c r="IH1048" s="93"/>
      <c r="II1048" s="93"/>
      <c r="IJ1048" s="93"/>
      <c r="IK1048" s="93"/>
      <c r="IL1048" s="93"/>
      <c r="IM1048" s="93"/>
      <c r="IN1048" s="93"/>
      <c r="IO1048" s="93"/>
      <c r="IP1048" s="93"/>
      <c r="IQ1048" s="93"/>
      <c r="IR1048" s="93"/>
      <c r="IS1048" s="93"/>
      <c r="IT1048" s="93"/>
      <c r="IU1048" s="93"/>
      <c r="IV1048" s="93"/>
      <c r="IW1048" s="93"/>
    </row>
    <row r="1049" customFormat="false" ht="18.75" hidden="false" customHeight="fals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c r="BG1049" s="93"/>
      <c r="BH1049" s="93"/>
      <c r="BI1049" s="93"/>
      <c r="BJ1049" s="93"/>
      <c r="BK1049" s="93"/>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c r="DA1049" s="93"/>
      <c r="DB1049" s="93"/>
      <c r="DC1049" s="93"/>
      <c r="DD1049" s="93"/>
      <c r="DE1049" s="93"/>
      <c r="DF1049" s="93"/>
      <c r="DG1049" s="93"/>
      <c r="DH1049" s="93"/>
      <c r="DI1049" s="93"/>
      <c r="DJ1049" s="93"/>
      <c r="DK1049" s="93"/>
      <c r="DL1049" s="93"/>
      <c r="DM1049" s="93"/>
      <c r="DN1049" s="93"/>
      <c r="DO1049" s="93"/>
      <c r="DP1049" s="93"/>
      <c r="DQ1049" s="93"/>
      <c r="DR1049" s="93"/>
      <c r="DS1049" s="93"/>
      <c r="DT1049" s="93"/>
      <c r="DU1049" s="93"/>
      <c r="DV1049" s="93"/>
      <c r="DW1049" s="93"/>
      <c r="DX1049" s="93"/>
      <c r="DY1049" s="93"/>
      <c r="DZ1049" s="93"/>
      <c r="EA1049" s="93"/>
      <c r="EB1049" s="93"/>
      <c r="EC1049" s="93"/>
      <c r="ED1049" s="93"/>
      <c r="EE1049" s="93"/>
      <c r="EF1049" s="93"/>
      <c r="EG1049" s="93"/>
      <c r="EH1049" s="93"/>
      <c r="EI1049" s="93"/>
      <c r="EJ1049" s="93"/>
      <c r="EK1049" s="93"/>
      <c r="EL1049" s="93"/>
      <c r="EM1049" s="93"/>
      <c r="EN1049" s="93"/>
      <c r="EO1049" s="93"/>
      <c r="EP1049" s="93"/>
      <c r="EQ1049" s="93"/>
      <c r="ER1049" s="93"/>
      <c r="ES1049" s="93"/>
      <c r="ET1049" s="93"/>
      <c r="EU1049" s="93"/>
      <c r="EV1049" s="93"/>
      <c r="EW1049" s="93"/>
      <c r="EX1049" s="93"/>
      <c r="EY1049" s="93"/>
      <c r="EZ1049" s="93"/>
      <c r="FA1049" s="93"/>
      <c r="FB1049" s="93"/>
      <c r="FC1049" s="93"/>
      <c r="FD1049" s="93"/>
      <c r="FE1049" s="93"/>
      <c r="FF1049" s="93"/>
      <c r="FG1049" s="93"/>
      <c r="FH1049" s="93"/>
      <c r="FI1049" s="93"/>
      <c r="FJ1049" s="93"/>
      <c r="FK1049" s="93"/>
      <c r="FL1049" s="93"/>
      <c r="FM1049" s="93"/>
      <c r="FN1049" s="93"/>
      <c r="FO1049" s="93"/>
      <c r="FP1049" s="93"/>
      <c r="FQ1049" s="93"/>
      <c r="FR1049" s="93"/>
      <c r="FS1049" s="93"/>
      <c r="FT1049" s="93"/>
      <c r="FU1049" s="93"/>
      <c r="FV1049" s="93"/>
      <c r="FW1049" s="93"/>
      <c r="FX1049" s="93"/>
      <c r="FY1049" s="93"/>
      <c r="FZ1049" s="93"/>
      <c r="GA1049" s="93"/>
      <c r="GB1049" s="93"/>
      <c r="GC1049" s="93"/>
      <c r="GD1049" s="93"/>
      <c r="GE1049" s="93"/>
      <c r="GF1049" s="93"/>
      <c r="GG1049" s="93"/>
      <c r="GH1049" s="93"/>
      <c r="GI1049" s="93"/>
      <c r="GJ1049" s="93"/>
      <c r="GK1049" s="93"/>
      <c r="GL1049" s="93"/>
      <c r="GM1049" s="93"/>
      <c r="GN1049" s="93"/>
      <c r="GO1049" s="93"/>
      <c r="GP1049" s="93"/>
      <c r="GQ1049" s="93"/>
      <c r="GR1049" s="93"/>
      <c r="GS1049" s="93"/>
      <c r="GT1049" s="93"/>
      <c r="GU1049" s="93"/>
      <c r="GV1049" s="93"/>
      <c r="GW1049" s="93"/>
      <c r="GX1049" s="93"/>
      <c r="GY1049" s="93"/>
      <c r="GZ1049" s="93"/>
      <c r="HA1049" s="93"/>
      <c r="HB1049" s="93"/>
      <c r="HC1049" s="93"/>
      <c r="HD1049" s="93"/>
      <c r="HE1049" s="93"/>
      <c r="HF1049" s="93"/>
      <c r="HG1049" s="93"/>
      <c r="HH1049" s="93"/>
      <c r="HI1049" s="93"/>
      <c r="HJ1049" s="93"/>
      <c r="HK1049" s="93"/>
      <c r="HL1049" s="93"/>
      <c r="HM1049" s="93"/>
      <c r="HN1049" s="93"/>
      <c r="HO1049" s="93"/>
      <c r="HP1049" s="93"/>
      <c r="HQ1049" s="93"/>
      <c r="HR1049" s="93"/>
      <c r="HS1049" s="93"/>
      <c r="HT1049" s="93"/>
      <c r="HU1049" s="93"/>
      <c r="HV1049" s="93"/>
      <c r="HW1049" s="93"/>
      <c r="HX1049" s="93"/>
      <c r="HY1049" s="93"/>
      <c r="HZ1049" s="93"/>
      <c r="IA1049" s="93"/>
      <c r="IB1049" s="93"/>
      <c r="IC1049" s="93"/>
      <c r="ID1049" s="93"/>
      <c r="IE1049" s="93"/>
      <c r="IF1049" s="93"/>
      <c r="IG1049" s="93"/>
      <c r="IH1049" s="93"/>
      <c r="II1049" s="93"/>
      <c r="IJ1049" s="93"/>
      <c r="IK1049" s="93"/>
      <c r="IL1049" s="93"/>
      <c r="IM1049" s="93"/>
      <c r="IN1049" s="93"/>
      <c r="IO1049" s="93"/>
      <c r="IP1049" s="93"/>
      <c r="IQ1049" s="93"/>
      <c r="IR1049" s="93"/>
      <c r="IS1049" s="93"/>
      <c r="IT1049" s="93"/>
      <c r="IU1049" s="93"/>
      <c r="IV1049" s="93"/>
      <c r="IW1049" s="93"/>
    </row>
    <row r="1050" customFormat="false" ht="18.75" hidden="false" customHeight="false" outlineLevel="0" collapsed="false">
      <c r="A1050" s="93"/>
      <c r="B1050" s="93"/>
      <c r="C1050" s="93"/>
      <c r="D1050" s="93"/>
      <c r="E1050" s="93"/>
      <c r="F1050" s="93"/>
      <c r="G1050" s="93"/>
      <c r="H1050" s="93"/>
      <c r="I1050" s="93"/>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3"/>
      <c r="AF1050" s="93"/>
      <c r="AG1050" s="93"/>
      <c r="AH1050" s="93"/>
      <c r="AI1050" s="93"/>
      <c r="AJ1050" s="93"/>
      <c r="AK1050" s="93"/>
      <c r="AL1050" s="93"/>
      <c r="AM1050" s="93"/>
      <c r="AN1050" s="93"/>
      <c r="AO1050" s="93"/>
      <c r="AP1050" s="93"/>
      <c r="AQ1050" s="93"/>
      <c r="AR1050" s="93"/>
      <c r="AS1050" s="93"/>
      <c r="AT1050" s="93"/>
      <c r="AU1050" s="93"/>
      <c r="AV1050" s="93"/>
      <c r="AW1050" s="93"/>
      <c r="AX1050" s="93"/>
      <c r="AY1050" s="93"/>
      <c r="AZ1050" s="93"/>
      <c r="BA1050" s="93"/>
      <c r="BB1050" s="93"/>
      <c r="BC1050" s="93"/>
      <c r="BD1050" s="93"/>
      <c r="BE1050" s="93"/>
      <c r="BF1050" s="93"/>
      <c r="BG1050" s="93"/>
      <c r="BH1050" s="93"/>
      <c r="BI1050" s="93"/>
      <c r="BJ1050" s="93"/>
      <c r="BK1050" s="93"/>
      <c r="BL1050" s="93"/>
      <c r="BM1050" s="93"/>
      <c r="BN1050" s="93"/>
      <c r="BO1050" s="93"/>
      <c r="BP1050" s="93"/>
      <c r="BQ1050" s="93"/>
      <c r="BR1050" s="93"/>
      <c r="BS1050" s="93"/>
      <c r="BT1050" s="93"/>
      <c r="BU1050" s="93"/>
      <c r="BV1050" s="93"/>
      <c r="BW1050" s="93"/>
      <c r="BX1050" s="93"/>
      <c r="BY1050" s="93"/>
      <c r="BZ1050" s="93"/>
      <c r="CA1050" s="93"/>
      <c r="CB1050" s="93"/>
      <c r="CC1050" s="93"/>
      <c r="CD1050" s="93"/>
      <c r="CE1050" s="93"/>
      <c r="CF1050" s="93"/>
      <c r="CG1050" s="93"/>
      <c r="CH1050" s="93"/>
      <c r="CI1050" s="93"/>
      <c r="CJ1050" s="93"/>
      <c r="CK1050" s="93"/>
      <c r="CL1050" s="93"/>
      <c r="CM1050" s="93"/>
      <c r="CN1050" s="93"/>
      <c r="CO1050" s="93"/>
      <c r="CP1050" s="93"/>
      <c r="CQ1050" s="93"/>
      <c r="CR1050" s="93"/>
      <c r="CS1050" s="93"/>
      <c r="CT1050" s="93"/>
      <c r="CU1050" s="93"/>
      <c r="CV1050" s="93"/>
      <c r="CW1050" s="93"/>
      <c r="CX1050" s="93"/>
      <c r="CY1050" s="93"/>
      <c r="CZ1050" s="93"/>
      <c r="DA1050" s="93"/>
      <c r="DB1050" s="93"/>
      <c r="DC1050" s="93"/>
      <c r="DD1050" s="93"/>
      <c r="DE1050" s="93"/>
      <c r="DF1050" s="93"/>
      <c r="DG1050" s="93"/>
      <c r="DH1050" s="93"/>
      <c r="DI1050" s="93"/>
      <c r="DJ1050" s="93"/>
      <c r="DK1050" s="93"/>
      <c r="DL1050" s="93"/>
      <c r="DM1050" s="93"/>
      <c r="DN1050" s="93"/>
      <c r="DO1050" s="93"/>
      <c r="DP1050" s="93"/>
      <c r="DQ1050" s="93"/>
      <c r="DR1050" s="93"/>
      <c r="DS1050" s="93"/>
      <c r="DT1050" s="93"/>
      <c r="DU1050" s="93"/>
      <c r="DV1050" s="93"/>
      <c r="DW1050" s="93"/>
      <c r="DX1050" s="93"/>
      <c r="DY1050" s="93"/>
      <c r="DZ1050" s="93"/>
      <c r="EA1050" s="93"/>
      <c r="EB1050" s="93"/>
      <c r="EC1050" s="93"/>
      <c r="ED1050" s="93"/>
      <c r="EE1050" s="93"/>
      <c r="EF1050" s="93"/>
      <c r="EG1050" s="93"/>
      <c r="EH1050" s="93"/>
      <c r="EI1050" s="93"/>
      <c r="EJ1050" s="93"/>
      <c r="EK1050" s="93"/>
      <c r="EL1050" s="93"/>
      <c r="EM1050" s="93"/>
      <c r="EN1050" s="93"/>
      <c r="EO1050" s="93"/>
      <c r="EP1050" s="93"/>
      <c r="EQ1050" s="93"/>
      <c r="ER1050" s="93"/>
      <c r="ES1050" s="93"/>
      <c r="ET1050" s="93"/>
      <c r="EU1050" s="93"/>
      <c r="EV1050" s="93"/>
      <c r="EW1050" s="93"/>
      <c r="EX1050" s="93"/>
      <c r="EY1050" s="93"/>
      <c r="EZ1050" s="93"/>
      <c r="FA1050" s="93"/>
      <c r="FB1050" s="93"/>
      <c r="FC1050" s="93"/>
      <c r="FD1050" s="93"/>
      <c r="FE1050" s="93"/>
      <c r="FF1050" s="93"/>
      <c r="FG1050" s="93"/>
      <c r="FH1050" s="93"/>
      <c r="FI1050" s="93"/>
      <c r="FJ1050" s="93"/>
      <c r="FK1050" s="93"/>
      <c r="FL1050" s="93"/>
      <c r="FM1050" s="93"/>
      <c r="FN1050" s="93"/>
      <c r="FO1050" s="93"/>
      <c r="FP1050" s="93"/>
      <c r="FQ1050" s="93"/>
      <c r="FR1050" s="93"/>
      <c r="FS1050" s="93"/>
      <c r="FT1050" s="93"/>
      <c r="FU1050" s="93"/>
      <c r="FV1050" s="93"/>
      <c r="FW1050" s="93"/>
      <c r="FX1050" s="93"/>
      <c r="FY1050" s="93"/>
      <c r="FZ1050" s="93"/>
      <c r="GA1050" s="93"/>
      <c r="GB1050" s="93"/>
      <c r="GC1050" s="93"/>
      <c r="GD1050" s="93"/>
      <c r="GE1050" s="93"/>
      <c r="GF1050" s="93"/>
      <c r="GG1050" s="93"/>
      <c r="GH1050" s="93"/>
      <c r="GI1050" s="93"/>
      <c r="GJ1050" s="93"/>
      <c r="GK1050" s="93"/>
      <c r="GL1050" s="93"/>
      <c r="GM1050" s="93"/>
      <c r="GN1050" s="93"/>
      <c r="GO1050" s="93"/>
      <c r="GP1050" s="93"/>
      <c r="GQ1050" s="93"/>
      <c r="GR1050" s="93"/>
      <c r="GS1050" s="93"/>
      <c r="GT1050" s="93"/>
      <c r="GU1050" s="93"/>
      <c r="GV1050" s="93"/>
      <c r="GW1050" s="93"/>
      <c r="GX1050" s="93"/>
      <c r="GY1050" s="93"/>
      <c r="GZ1050" s="93"/>
      <c r="HA1050" s="93"/>
      <c r="HB1050" s="93"/>
      <c r="HC1050" s="93"/>
      <c r="HD1050" s="93"/>
      <c r="HE1050" s="93"/>
      <c r="HF1050" s="93"/>
      <c r="HG1050" s="93"/>
      <c r="HH1050" s="93"/>
      <c r="HI1050" s="93"/>
      <c r="HJ1050" s="93"/>
      <c r="HK1050" s="93"/>
      <c r="HL1050" s="93"/>
      <c r="HM1050" s="93"/>
      <c r="HN1050" s="93"/>
      <c r="HO1050" s="93"/>
      <c r="HP1050" s="93"/>
      <c r="HQ1050" s="93"/>
      <c r="HR1050" s="93"/>
      <c r="HS1050" s="93"/>
      <c r="HT1050" s="93"/>
      <c r="HU1050" s="93"/>
      <c r="HV1050" s="93"/>
      <c r="HW1050" s="93"/>
      <c r="HX1050" s="93"/>
      <c r="HY1050" s="93"/>
      <c r="HZ1050" s="93"/>
      <c r="IA1050" s="93"/>
      <c r="IB1050" s="93"/>
      <c r="IC1050" s="93"/>
      <c r="ID1050" s="93"/>
      <c r="IE1050" s="93"/>
      <c r="IF1050" s="93"/>
      <c r="IG1050" s="93"/>
      <c r="IH1050" s="93"/>
      <c r="II1050" s="93"/>
      <c r="IJ1050" s="93"/>
      <c r="IK1050" s="93"/>
      <c r="IL1050" s="93"/>
      <c r="IM1050" s="93"/>
      <c r="IN1050" s="93"/>
      <c r="IO1050" s="93"/>
      <c r="IP1050" s="93"/>
      <c r="IQ1050" s="93"/>
      <c r="IR1050" s="93"/>
      <c r="IS1050" s="93"/>
      <c r="IT1050" s="93"/>
      <c r="IU1050" s="93"/>
      <c r="IV1050" s="93"/>
      <c r="IW1050" s="93"/>
    </row>
  </sheetData>
  <mergeCells count="17">
    <mergeCell ref="B1:Q1"/>
    <mergeCell ref="B4:S4"/>
    <mergeCell ref="D6:F6"/>
    <mergeCell ref="B9:S9"/>
    <mergeCell ref="S12:S19"/>
    <mergeCell ref="B14:N14"/>
    <mergeCell ref="B20:Q20"/>
    <mergeCell ref="B21:S21"/>
    <mergeCell ref="B25:S25"/>
    <mergeCell ref="I28:J28"/>
    <mergeCell ref="M28:M34"/>
    <mergeCell ref="I29:J29"/>
    <mergeCell ref="K29:L29"/>
    <mergeCell ref="B30:G30"/>
    <mergeCell ref="I33:J33"/>
    <mergeCell ref="I34:J34"/>
    <mergeCell ref="K34:L34"/>
  </mergeCells>
  <conditionalFormatting sqref="F33:G34 F28:G29 N12:N13 N17:N18">
    <cfRule type="cellIs" priority="2" operator="equal" aboveAverage="0" equalAverage="0" bottom="0" percent="0" rank="0" text="" dxfId="0">
      <formula>0</formula>
    </cfRule>
  </conditionalFormatting>
  <dataValidations count="3">
    <dataValidation allowBlank="true" errorStyle="stop" operator="greaterThanOrEqual" showDropDown="false" showErrorMessage="true" showInputMessage="false" sqref="C28:E29 C33:E34" type="whole">
      <formula1>0</formula1>
      <formula2>0</formula2>
    </dataValidation>
    <dataValidation allowBlank="true" errorStyle="stop" operator="between" showDropDown="false" showErrorMessage="true" showInputMessage="false" sqref="C23" type="list">
      <formula1>$B$39:$B$50</formula1>
      <formula2>0</formula2>
    </dataValidation>
    <dataValidation allowBlank="true" error="０以上の整数を入力してください。" errorStyle="stop" operator="greaterThanOrEqual" showDropDown="false" showErrorMessage="true" showInputMessage="false" sqref="C12:M13 C17:M18" type="whole">
      <formula1>0</formula1>
      <formula2>0</formula2>
    </dataValidation>
  </dataValidations>
  <printOptions headings="false" gridLines="false" gridLinesSet="true" horizontalCentered="true" verticalCentered="false"/>
  <pageMargins left="0.315277777777778" right="0.315277777777778" top="0.78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2-03-04T08:07:07Z</cp:lastPrinted>
  <dcterms:modified xsi:type="dcterms:W3CDTF">2022-03-04T08:07:57Z</dcterms:modified>
  <cp:revision>0</cp:revision>
  <dc:subject/>
  <dc:title/>
</cp:coreProperties>
</file>