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要件全般" sheetId="2" state="visible" r:id="rId3"/>
    <sheet name="割合要件計算書 " sheetId="3" state="visible" r:id="rId4"/>
  </sheets>
  <definedNames>
    <definedName function="false" hidden="false" localSheetId="2" name="_xlnm.Print_Area" vbProcedure="false">'割合要件計算書 '!$A$1:$S$35</definedName>
    <definedName function="false" hidden="false" localSheetId="2" name="_xlnm.Print_Titles" vbProcedure="false">'割合要件計算書 '!$1:$2</definedName>
    <definedName function="false" hidden="false" localSheetId="1" name="_xlnm.Print_Area" vbProcedure="false">要件全般!$A$1:$AA$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1">
  <si>
    <t xml:space="preserve">＜使用方法＞</t>
  </si>
  <si>
    <r>
      <rPr>
        <sz val="12"/>
        <color rgb="FF003366"/>
        <rFont val="Noto Sans"/>
        <family val="2"/>
      </rPr>
      <t xml:space="preserve">当エクセルは複数のシート（</t>
    </r>
    <r>
      <rPr>
        <u val="single"/>
        <sz val="12"/>
        <color rgb="FF003366"/>
        <rFont val="Noto Sans"/>
        <family val="2"/>
      </rPr>
      <t xml:space="preserve">このエクセル画面下に表示</t>
    </r>
    <r>
      <rPr>
        <sz val="12"/>
        <color rgb="FF003366"/>
        <rFont val="Noto Sans"/>
        <family val="2"/>
      </rPr>
      <t xml:space="preserve">）で構成されています。</t>
    </r>
  </si>
  <si>
    <r>
      <rPr>
        <sz val="12"/>
        <color rgb="FF003366"/>
        <rFont val="Noto Sans"/>
        <family val="2"/>
      </rPr>
      <t xml:space="preserve">まず</t>
    </r>
    <r>
      <rPr>
        <b val="true"/>
        <sz val="12"/>
        <color rgb="FF003366"/>
        <rFont val="Noto Sans"/>
        <family val="2"/>
      </rPr>
      <t xml:space="preserve">、</t>
    </r>
    <r>
      <rPr>
        <b val="true"/>
        <sz val="12"/>
        <color rgb="FFFF00FF"/>
        <rFont val="Noto Sans"/>
        <family val="2"/>
      </rPr>
      <t xml:space="preserve">ピンク色の「要件全般」</t>
    </r>
    <r>
      <rPr>
        <sz val="12"/>
        <color rgb="FF003366"/>
        <rFont val="Noto Sans"/>
        <family val="2"/>
      </rPr>
      <t xml:space="preserve">シートにて全要件をご確認いただいた後、</t>
    </r>
    <r>
      <rPr>
        <b val="true"/>
        <sz val="12"/>
        <color rgb="FF00CCFF"/>
        <rFont val="Noto Sans"/>
        <family val="2"/>
      </rPr>
      <t xml:space="preserve">青色の「割合計算書」</t>
    </r>
    <r>
      <rPr>
        <sz val="12"/>
        <color rgb="FF003366"/>
        <rFont val="Noto Sans"/>
        <family val="2"/>
      </rPr>
      <t xml:space="preserve">シートにて実績を入力し、割合要件を満たしているかご確認願います。
</t>
    </r>
  </si>
  <si>
    <t xml:space="preserve">中重度者ケア体制加算チェックシート（通所介護、地域密着型通所介護）</t>
  </si>
  <si>
    <t xml:space="preserve">☆下記要件のうち、一つでも要件を満たさないことが判明しましたら、速やかに広域福祉課へご連絡ください。</t>
  </si>
  <si>
    <t xml:space="preserve">□</t>
  </si>
  <si>
    <r>
      <rPr>
        <sz val="12"/>
        <color rgb="FF003366"/>
        <rFont val="Noto Sans"/>
        <family val="2"/>
      </rPr>
      <t xml:space="preserve"> 指定基準に定められた看護職員又は介護職員の員数</t>
    </r>
    <r>
      <rPr>
        <b val="true"/>
        <sz val="12"/>
        <color rgb="FF003366"/>
        <rFont val="Noto Sans"/>
        <family val="2"/>
      </rPr>
      <t xml:space="preserve">に加え</t>
    </r>
    <r>
      <rPr>
        <sz val="12"/>
        <color rgb="FF003366"/>
        <rFont val="Noto Sans"/>
        <family val="2"/>
      </rPr>
      <t xml:space="preserve">、看護職員又は介護職員を</t>
    </r>
    <r>
      <rPr>
        <b val="true"/>
        <sz val="12"/>
        <color rgb="FF003366"/>
        <rFont val="Noto Sans"/>
        <family val="2"/>
      </rPr>
      <t xml:space="preserve">常勤換算方法で２以上確保</t>
    </r>
    <r>
      <rPr>
        <sz val="12"/>
        <color rgb="FF003366"/>
        <rFont val="Noto Sans"/>
        <family val="2"/>
      </rPr>
      <t xml:space="preserve">している。</t>
    </r>
  </si>
  <si>
    <t xml:space="preserve">加算算定後は、毎月人員配置の状況が上記要件を満たしているか否かを確認している。</t>
  </si>
  <si>
    <t xml:space="preserve">※常勤換算数を計算する際の勤務延時間数については、サービス提供時間前後の延長加算を算定する際に配置する看護職員又は介護職員の勤務時間数は含めない。</t>
  </si>
  <si>
    <r>
      <rPr>
        <sz val="12"/>
        <color rgb="FF003366"/>
        <rFont val="Noto Sans"/>
        <family val="2"/>
      </rPr>
      <t xml:space="preserve">前年度（３月を除く）または前３ヵ月間における利用者の総数のうち、</t>
    </r>
    <r>
      <rPr>
        <b val="true"/>
        <sz val="12"/>
        <color rgb="FF003366"/>
        <rFont val="Noto Sans"/>
        <family val="2"/>
      </rPr>
      <t xml:space="preserve">要介護３～５である利用者の占める割合が３０％以上</t>
    </r>
    <r>
      <rPr>
        <sz val="12"/>
        <color rgb="FF003366"/>
        <rFont val="Noto Sans"/>
        <family val="2"/>
      </rPr>
      <t xml:space="preserve">である。</t>
    </r>
  </si>
  <si>
    <t xml:space="preserve"> 別紙「割合要件計算書」にて、上記要件を満たしているか否かを確認している。</t>
  </si>
  <si>
    <r>
      <rPr>
        <sz val="11"/>
        <rFont val="Noto Sans"/>
        <family val="2"/>
      </rPr>
      <t xml:space="preserve"> 前３ヵ月の実績で計算する場合において、毎月、前</t>
    </r>
    <r>
      <rPr>
        <sz val="11"/>
        <rFont val="HG丸ｺﾞｼｯｸM-PRO"/>
        <family val="3"/>
        <charset val="128"/>
      </rPr>
      <t xml:space="preserve">3</t>
    </r>
    <r>
      <rPr>
        <sz val="11"/>
        <rFont val="Noto Sans"/>
        <family val="2"/>
      </rPr>
      <t xml:space="preserve">ヵ月の実績を確認のうえ記録している（割合要件を満たさなくなった場合はただちに加算取下げの届出を行う必要があります）。</t>
    </r>
  </si>
  <si>
    <r>
      <rPr>
        <b val="true"/>
        <sz val="12"/>
        <color rgb="FF003366"/>
        <rFont val="Noto Sans"/>
        <family val="2"/>
      </rPr>
      <t xml:space="preserve">サービス提供時間帯を通じて</t>
    </r>
    <r>
      <rPr>
        <sz val="12"/>
        <color rgb="FF003366"/>
        <rFont val="Noto Sans"/>
        <family val="2"/>
      </rPr>
      <t xml:space="preserve">、</t>
    </r>
    <r>
      <rPr>
        <b val="true"/>
        <sz val="12"/>
        <color rgb="FF003366"/>
        <rFont val="Noto Sans"/>
        <family val="2"/>
      </rPr>
      <t xml:space="preserve">専ら</t>
    </r>
    <r>
      <rPr>
        <sz val="12"/>
        <color rgb="FF003366"/>
        <rFont val="Noto Sans"/>
        <family val="2"/>
      </rPr>
      <t xml:space="preserve">当該指定通所介護の提供に当たる</t>
    </r>
    <r>
      <rPr>
        <b val="true"/>
        <sz val="12"/>
        <color rgb="FF003366"/>
        <rFont val="Noto Sans"/>
        <family val="2"/>
      </rPr>
      <t xml:space="preserve">看護職員を１名以上配置</t>
    </r>
    <r>
      <rPr>
        <sz val="12"/>
        <color rgb="FF003366"/>
        <rFont val="Noto Sans"/>
        <family val="2"/>
      </rPr>
      <t xml:space="preserve">している。</t>
    </r>
  </si>
  <si>
    <t xml:space="preserve">※サービス提供時間帯を通じて配置する看護職員は、他の職務との兼務は認められず、加算の要件である加配を行う常勤換算員数を算出する際の勤務時間数に含めることはできません。
なお、加算の算定要件となる看護職員とは別に看護職員を配置している場合は、当該看護職員の勤務時間数は常勤換算員数を算出する際の勤務時間数に含めることができます。</t>
  </si>
  <si>
    <t xml:space="preserve">※サービス提供時間帯を通じた看護職員の配置については、日ごと又は１日の時間帯によって看護職員が変わっても、通所介護を行う時間帯を通じて配置されていれば、当該要件を満たすこととなります。</t>
  </si>
  <si>
    <t xml:space="preserve">中重度の要介護者であっても社会性の維持を図り在宅生活の継続に資するケアを計画的に実施するプログラムを作成している。</t>
  </si>
  <si>
    <t xml:space="preserve">※今までその利用者が築いてきた社会関係や人間関係を維持し続けられるように、家庭内の役割づくりのための支援や、地域の中で生きがいや役割をもって生活できるような支援をすることなどの目標を通所介護計画又は別途作成する計画に設定し、通所介護の提供を行う必要があります。</t>
  </si>
  <si>
    <t xml:space="preserve">事業所名</t>
  </si>
  <si>
    <t xml:space="preserve">確 認 者</t>
  </si>
  <si>
    <t xml:space="preserve">確認年月日</t>
  </si>
  <si>
    <t xml:space="preserve">令和　　　年　　月　　日</t>
  </si>
  <si>
    <t xml:space="preserve"> 地域密着型通所介護事業所の場合、上記算定要件等のうち「通所介護」とある部分は、「地域密着型通所介護」と読み替えて使用してください。</t>
  </si>
  <si>
    <t xml:space="preserve">割合要件計算書（中重度者ケア体制加算）　　通所介護、地域密着型通所介護用</t>
  </si>
  <si>
    <r>
      <rPr>
        <sz val="12"/>
        <color rgb="FF00CCFF"/>
        <rFont val="Noto Sans"/>
        <family val="2"/>
      </rPr>
      <t xml:space="preserve">水色枠内</t>
    </r>
    <r>
      <rPr>
        <sz val="12"/>
        <rFont val="Noto Sans"/>
        <family val="2"/>
      </rPr>
      <t xml:space="preserve">に、実績等を入力してください（</t>
    </r>
    <r>
      <rPr>
        <u val="single"/>
        <sz val="12"/>
        <rFont val="Noto Sans"/>
        <family val="2"/>
      </rPr>
      <t xml:space="preserve">その他の欄は自動的に計算されます</t>
    </r>
    <r>
      <rPr>
        <sz val="12"/>
        <rFont val="Noto Sans"/>
        <family val="2"/>
      </rPr>
      <t xml:space="preserve">）。</t>
    </r>
  </si>
  <si>
    <r>
      <rPr>
        <b val="true"/>
        <sz val="14"/>
        <color rgb="FF003366"/>
        <rFont val="Noto Sans"/>
        <family val="2"/>
      </rPr>
      <t xml:space="preserve">■　</t>
    </r>
    <r>
      <rPr>
        <b val="true"/>
        <u val="single"/>
        <sz val="14"/>
        <color rgb="FF003366"/>
        <rFont val="Noto Sans"/>
        <family val="2"/>
      </rPr>
      <t xml:space="preserve">前年度</t>
    </r>
    <r>
      <rPr>
        <b val="true"/>
        <sz val="14"/>
        <color rgb="FF003366"/>
        <rFont val="Noto Sans"/>
        <family val="2"/>
      </rPr>
      <t xml:space="preserve">の実績にて計算する場合</t>
    </r>
    <r>
      <rPr>
        <sz val="14"/>
        <color rgb="FFFF0000"/>
        <rFont val="Noto Sans"/>
        <family val="2"/>
      </rPr>
      <t xml:space="preserve">（前年度の実績が６ヶ月に満たない事業所</t>
    </r>
    <r>
      <rPr>
        <sz val="14"/>
        <color rgb="FFFF0000"/>
        <rFont val="メイリオ"/>
        <family val="3"/>
        <charset val="128"/>
      </rPr>
      <t xml:space="preserve">(</t>
    </r>
    <r>
      <rPr>
        <sz val="14"/>
        <color rgb="FFFF0000"/>
        <rFont val="Noto Sans"/>
        <family val="2"/>
      </rPr>
      <t xml:space="preserve">前年</t>
    </r>
    <r>
      <rPr>
        <sz val="14"/>
        <color rgb="FFFF0000"/>
        <rFont val="メイリオ"/>
        <family val="3"/>
        <charset val="128"/>
      </rPr>
      <t xml:space="preserve">11</t>
    </r>
    <r>
      <rPr>
        <sz val="14"/>
        <color rgb="FFFF0000"/>
        <rFont val="Noto Sans"/>
        <family val="2"/>
      </rPr>
      <t xml:space="preserve">月</t>
    </r>
    <r>
      <rPr>
        <sz val="14"/>
        <color rgb="FFFF0000"/>
        <rFont val="メイリオ"/>
        <family val="3"/>
        <charset val="128"/>
      </rPr>
      <t xml:space="preserve">1</t>
    </r>
    <r>
      <rPr>
        <sz val="14"/>
        <color rgb="FFFF0000"/>
        <rFont val="Noto Sans"/>
        <family val="2"/>
      </rPr>
      <t xml:space="preserve">日指定事業所など</t>
    </r>
    <r>
      <rPr>
        <sz val="14"/>
        <color rgb="FFFF0000"/>
        <rFont val="メイリオ"/>
        <family val="3"/>
        <charset val="128"/>
      </rPr>
      <t xml:space="preserve">)</t>
    </r>
    <r>
      <rPr>
        <sz val="14"/>
        <color rgb="FFFF0000"/>
        <rFont val="Noto Sans"/>
        <family val="2"/>
      </rPr>
      <t xml:space="preserve">は、こちらの方法では判定できません）</t>
    </r>
  </si>
  <si>
    <t xml:space="preserve">令和</t>
  </si>
  <si>
    <t xml:space="preserve">年度分の判定</t>
  </si>
  <si>
    <t xml:space="preserve">○中重度要介護者割合要件 【利用者の総数のうち、中重度要介護者（要介護３～５）の利用者の占める割合が３０％以上であること】</t>
  </si>
  <si>
    <t xml:space="preserve">【利用者の実人員数により計算する場合】：毎月の利用者実人数（同一人は重複カウントしない）の実績値を入力してください</t>
  </si>
  <si>
    <t xml:space="preserve">要支援者は除いて計算</t>
  </si>
  <si>
    <t xml:space="preserve">合計</t>
  </si>
  <si>
    <t xml:space="preserve">利用者の実人員数</t>
  </si>
  <si>
    <t xml:space="preserve">割　合</t>
  </si>
  <si>
    <t xml:space="preserve">いずれかを満たすこと</t>
  </si>
  <si>
    <t xml:space="preserve">上記のうち、
中重度要介護者人員数</t>
  </si>
  <si>
    <t xml:space="preserve">→</t>
  </si>
  <si>
    <t xml:space="preserve">≧３０％</t>
  </si>
  <si>
    <t xml:space="preserve">※実人員数による計算を行う場合において、月途中で要介護状態区分が変更になった場合は、月末の要介護状態区分を用いて計算してください。</t>
  </si>
  <si>
    <t xml:space="preserve">【利用者の延人員数により計算する場合】：毎月の利用者延人数の実績値を入力してください</t>
  </si>
  <si>
    <t xml:space="preserve">利用者の延人員数</t>
  </si>
  <si>
    <r>
      <rPr>
        <b val="true"/>
        <sz val="14"/>
        <color rgb="FF003366"/>
        <rFont val="Noto Sans"/>
        <family val="2"/>
      </rPr>
      <t xml:space="preserve">■　</t>
    </r>
    <r>
      <rPr>
        <b val="true"/>
        <u val="single"/>
        <sz val="14"/>
        <color rgb="FF003366"/>
        <rFont val="Noto Sans"/>
        <family val="2"/>
      </rPr>
      <t xml:space="preserve">前３ヵ月</t>
    </r>
    <r>
      <rPr>
        <b val="true"/>
        <sz val="14"/>
        <color rgb="FF003366"/>
        <rFont val="Noto Sans"/>
        <family val="2"/>
      </rPr>
      <t xml:space="preserve">の実績で計算する場合</t>
    </r>
    <r>
      <rPr>
        <sz val="14"/>
        <color rgb="FFFF0000"/>
        <rFont val="Noto Sans"/>
        <family val="2"/>
      </rPr>
      <t xml:space="preserve">（この場合、毎月実績を確認・記録いただき、割合要件を満たさなくなった場合はただちに加算取下げの届出を行う必要があります）</t>
    </r>
  </si>
  <si>
    <t xml:space="preserve">届出（判定）月：</t>
  </si>
  <si>
    <r>
      <rPr>
        <sz val="14"/>
        <rFont val="Noto Sans"/>
        <family val="2"/>
      </rPr>
      <t xml:space="preserve">月　</t>
    </r>
    <r>
      <rPr>
        <sz val="10"/>
        <rFont val="Noto Sans"/>
        <family val="2"/>
      </rPr>
      <t xml:space="preserve">（▼ボタンから選択してください）</t>
    </r>
  </si>
  <si>
    <r>
      <rPr>
        <sz val="14"/>
        <color rgb="FF993300"/>
        <rFont val="Noto Sans"/>
        <family val="2"/>
      </rPr>
      <t xml:space="preserve">○中重度要介護者割合要件 【利用者の総数のうち、中重度要介護者（要介護３</t>
    </r>
    <r>
      <rPr>
        <sz val="14"/>
        <color rgb="FF993300"/>
        <rFont val="メイリオ"/>
        <family val="3"/>
        <charset val="128"/>
      </rPr>
      <t xml:space="preserve">~</t>
    </r>
    <r>
      <rPr>
        <sz val="14"/>
        <color rgb="FF993300"/>
        <rFont val="Noto Sans"/>
        <family val="2"/>
      </rPr>
      <t xml:space="preserve">５）の利用者の占める割合が３０％以上であること】</t>
    </r>
  </si>
  <si>
    <r>
      <rPr>
        <sz val="12"/>
        <rFont val="Noto Sans"/>
        <family val="2"/>
      </rPr>
      <t xml:space="preserve">【利用者の実人員数により計算する場合】：前</t>
    </r>
    <r>
      <rPr>
        <sz val="12"/>
        <rFont val="メイリオ"/>
        <family val="3"/>
        <charset val="128"/>
      </rPr>
      <t xml:space="preserve">3</t>
    </r>
    <r>
      <rPr>
        <sz val="12"/>
        <rFont val="Noto Sans"/>
        <family val="2"/>
      </rPr>
      <t xml:space="preserve">ヵ月の毎月の利用者実人数（同一人は重複カウントしない）の実績値を入力してください</t>
    </r>
  </si>
  <si>
    <t xml:space="preserve">平均</t>
  </si>
  <si>
    <t xml:space="preserve">　いずれかを満たすこと</t>
  </si>
  <si>
    <t xml:space="preserve">上記のうち
中重度要介護者人員数</t>
  </si>
  <si>
    <r>
      <rPr>
        <sz val="12"/>
        <rFont val="Noto Sans"/>
        <family val="2"/>
      </rPr>
      <t xml:space="preserve">【利用者の延人員数により計算する場合】：前</t>
    </r>
    <r>
      <rPr>
        <sz val="12"/>
        <rFont val="メイリオ"/>
        <family val="3"/>
        <charset val="128"/>
      </rPr>
      <t xml:space="preserve">3</t>
    </r>
    <r>
      <rPr>
        <sz val="12"/>
        <rFont val="Noto Sans"/>
        <family val="2"/>
      </rPr>
      <t xml:space="preserve">ヵ月の毎月の利用者延人数の実績値を入力してください</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0_ "/>
    <numFmt numFmtId="169" formatCode="0.00%"/>
    <numFmt numFmtId="170" formatCode="0.0_ "/>
  </numFmts>
  <fonts count="55">
    <font>
      <sz val="11"/>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Noto Sans"/>
      <family val="2"/>
    </font>
    <font>
      <sz val="12"/>
      <color rgb="FF003366"/>
      <name val="Noto Sans"/>
      <family val="2"/>
    </font>
    <font>
      <u val="single"/>
      <sz val="12"/>
      <color rgb="FF003366"/>
      <name val="Noto Sans"/>
      <family val="2"/>
    </font>
    <font>
      <sz val="11"/>
      <color rgb="FF003366"/>
      <name val="メイリオ"/>
      <family val="3"/>
      <charset val="128"/>
    </font>
    <font>
      <b val="true"/>
      <sz val="12"/>
      <color rgb="FF003366"/>
      <name val="Noto Sans"/>
      <family val="2"/>
    </font>
    <font>
      <b val="true"/>
      <sz val="12"/>
      <color rgb="FFFF00FF"/>
      <name val="Noto Sans"/>
      <family val="2"/>
    </font>
    <font>
      <b val="true"/>
      <sz val="12"/>
      <color rgb="FF00CCFF"/>
      <name val="Noto Sans"/>
      <family val="2"/>
    </font>
    <font>
      <u val="single"/>
      <sz val="12"/>
      <color rgb="FFFF0000"/>
      <name val="メイリオ"/>
      <family val="3"/>
      <charset val="128"/>
    </font>
    <font>
      <sz val="12"/>
      <name val="ＭＳ 明朝"/>
      <family val="1"/>
      <charset val="128"/>
    </font>
    <font>
      <sz val="14"/>
      <name val="Noto Sans"/>
      <family val="2"/>
    </font>
    <font>
      <sz val="14"/>
      <name val="メイリオ"/>
      <family val="3"/>
      <charset val="128"/>
    </font>
    <font>
      <i val="true"/>
      <sz val="11"/>
      <color rgb="FFFF0000"/>
      <name val="Noto Sans"/>
      <family val="2"/>
    </font>
    <font>
      <sz val="14"/>
      <name val="ＭＳ 明朝"/>
      <family val="1"/>
      <charset val="128"/>
    </font>
    <font>
      <sz val="10"/>
      <name val="ＭＳ 明朝"/>
      <family val="1"/>
      <charset val="128"/>
    </font>
    <font>
      <sz val="11"/>
      <name val="Noto Sans"/>
      <family val="2"/>
    </font>
    <font>
      <sz val="11"/>
      <color rgb="FFFF0000"/>
      <name val="Noto Sans"/>
      <family val="2"/>
    </font>
    <font>
      <sz val="11"/>
      <name val="HG丸ｺﾞｼｯｸM-PRO"/>
      <family val="3"/>
      <charset val="128"/>
    </font>
    <font>
      <sz val="11"/>
      <name val="HG正楷書体-PRO"/>
      <family val="4"/>
      <charset val="128"/>
    </font>
    <font>
      <sz val="12"/>
      <name val="Noto Sans"/>
      <family val="2"/>
    </font>
    <font>
      <sz val="11"/>
      <color rgb="FF333333"/>
      <name val="Noto Sans"/>
      <family val="2"/>
    </font>
    <font>
      <sz val="11"/>
      <name val="メイリオ"/>
      <family val="3"/>
      <charset val="128"/>
    </font>
    <font>
      <b val="true"/>
      <sz val="18"/>
      <name val="Noto Sans"/>
      <family val="2"/>
    </font>
    <font>
      <b val="true"/>
      <sz val="18"/>
      <name val="メイリオ"/>
      <family val="3"/>
      <charset val="128"/>
    </font>
    <font>
      <b val="true"/>
      <sz val="14"/>
      <name val="メイリオ"/>
      <family val="3"/>
      <charset val="128"/>
    </font>
    <font>
      <sz val="12"/>
      <color rgb="FF00CCFF"/>
      <name val="Noto Sans"/>
      <family val="2"/>
    </font>
    <font>
      <u val="single"/>
      <sz val="12"/>
      <name val="Noto Sans"/>
      <family val="2"/>
    </font>
    <font>
      <b val="true"/>
      <sz val="14"/>
      <color rgb="FF003366"/>
      <name val="Noto Sans"/>
      <family val="2"/>
    </font>
    <font>
      <b val="true"/>
      <u val="single"/>
      <sz val="14"/>
      <color rgb="FF003366"/>
      <name val="Noto Sans"/>
      <family val="2"/>
    </font>
    <font>
      <sz val="14"/>
      <color rgb="FFFF0000"/>
      <name val="Noto Sans"/>
      <family val="2"/>
    </font>
    <font>
      <sz val="14"/>
      <color rgb="FFFF0000"/>
      <name val="メイリオ"/>
      <family val="3"/>
      <charset val="128"/>
    </font>
    <font>
      <b val="true"/>
      <sz val="14"/>
      <color rgb="FFFF0000"/>
      <name val="メイリオ"/>
      <family val="3"/>
      <charset val="128"/>
    </font>
    <font>
      <sz val="12"/>
      <color rgb="FFFF0000"/>
      <name val="HG丸ｺﾞｼｯｸM-PRO"/>
      <family val="3"/>
      <charset val="128"/>
    </font>
    <font>
      <sz val="14"/>
      <color rgb="FF993300"/>
      <name val="Noto Sans"/>
      <family val="2"/>
    </font>
    <font>
      <b val="true"/>
      <sz val="12"/>
      <name val="メイリオ"/>
      <family val="3"/>
      <charset val="128"/>
    </font>
    <font>
      <sz val="11"/>
      <color rgb="FFFF0000"/>
      <name val="メイリオ"/>
      <family val="3"/>
      <charset val="128"/>
    </font>
    <font>
      <i val="true"/>
      <sz val="10"/>
      <color rgb="FFFF0000"/>
      <name val="Noto Sans"/>
      <family val="2"/>
    </font>
    <font>
      <sz val="11"/>
      <color rgb="FF0066CC"/>
      <name val="ＭＳ Ｐ明朝"/>
      <family val="1"/>
      <charset val="128"/>
    </font>
    <font>
      <sz val="12"/>
      <color rgb="FFFF0000"/>
      <name val="Noto Sans"/>
      <family val="2"/>
    </font>
    <font>
      <b val="true"/>
      <sz val="20"/>
      <name val="メイリオ"/>
      <family val="3"/>
      <charset val="128"/>
    </font>
    <font>
      <b val="true"/>
      <sz val="13"/>
      <color rgb="FFFF0000"/>
      <name val="メイリオ"/>
      <family val="3"/>
      <charset val="128"/>
    </font>
    <font>
      <b val="true"/>
      <sz val="12"/>
      <color rgb="FFFF0000"/>
      <name val="Noto Sans"/>
      <family val="2"/>
    </font>
    <font>
      <sz val="12"/>
      <color rgb="FF000000"/>
      <name val="Noto Sans"/>
      <family val="2"/>
    </font>
    <font>
      <sz val="8"/>
      <name val="メイリオ"/>
      <family val="3"/>
      <charset val="128"/>
    </font>
    <font>
      <sz val="10"/>
      <name val="メイリオ"/>
      <family val="3"/>
      <charset val="128"/>
    </font>
    <font>
      <sz val="10"/>
      <name val="Noto Sans"/>
      <family val="2"/>
    </font>
    <font>
      <sz val="14"/>
      <color rgb="FF660066"/>
      <name val="ＭＳ 明朝"/>
      <family val="1"/>
      <charset val="128"/>
    </font>
    <font>
      <sz val="14"/>
      <color rgb="FF993300"/>
      <name val="メイリオ"/>
      <family val="3"/>
      <charset val="128"/>
    </font>
    <font>
      <sz val="11"/>
      <name val="ＭＳ 明朝"/>
      <family val="1"/>
      <charset val="128"/>
    </font>
    <font>
      <sz val="11"/>
      <color rgb="FF0066CC"/>
      <name val="メイリオ"/>
      <family val="3"/>
      <charset val="128"/>
    </font>
    <font>
      <b val="true"/>
      <sz val="12"/>
      <color rgb="FFFF0000"/>
      <name val="メイリオ"/>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thin"/>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color rgb="FF00CCFF"/>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true"/>
      <protection locked="true" hidden="false"/>
    </xf>
    <xf numFmtId="164" fontId="14" fillId="3" borderId="0" xfId="0" applyFont="true" applyBorder="true" applyAlignment="true" applyProtection="true">
      <alignment horizontal="center" vertical="center" textRotation="0" wrapText="false" indent="0" shrinkToFit="true"/>
      <protection locked="true" hidden="false"/>
    </xf>
    <xf numFmtId="164" fontId="15" fillId="4" borderId="0" xfId="0" applyFont="true" applyBorder="fals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16" fillId="0" borderId="1" xfId="0" applyFont="true" applyBorder="true" applyAlignment="true" applyProtection="true">
      <alignment horizontal="left" vertical="top" textRotation="0" wrapText="tru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false" hidden="false"/>
    </xf>
    <xf numFmtId="164" fontId="6" fillId="5" borderId="3" xfId="0" applyFont="true" applyBorder="true" applyAlignment="true" applyProtection="true">
      <alignment horizontal="left" vertical="center" textRotation="0" wrapText="tru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9" fillId="5" borderId="3" xfId="0" applyFont="true" applyBorder="true" applyAlignment="true" applyProtection="true">
      <alignment horizontal="left" vertical="center" textRotation="0" wrapText="true" indent="0" shrinkToFit="true"/>
      <protection locked="true" hidden="false"/>
    </xf>
    <xf numFmtId="164" fontId="19" fillId="0" borderId="0" xfId="0" applyFont="true" applyBorder="true" applyAlignment="true" applyProtection="true">
      <alignment horizontal="left" vertical="center" textRotation="0" wrapText="true" indent="0" shrinkToFit="true"/>
      <protection locked="true" hidden="false"/>
    </xf>
    <xf numFmtId="164" fontId="19" fillId="0" borderId="11" xfId="0" applyFont="true" applyBorder="true" applyAlignment="true" applyProtection="true">
      <alignment horizontal="left" vertical="center" textRotation="0" wrapText="true" indent="0" shrinkToFit="tru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6" fontId="23" fillId="0" borderId="13"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bottom" textRotation="0" wrapText="true" indent="0" shrinkToFit="true"/>
      <protection locked="true" hidden="false"/>
    </xf>
    <xf numFmtId="164" fontId="25" fillId="0" borderId="0" xfId="22" applyFont="true" applyBorder="false" applyAlignment="false" applyProtection="true">
      <alignment horizontal="general"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31" fillId="6" borderId="0" xfId="22" applyFont="true" applyBorder="true" applyAlignment="true" applyProtection="true">
      <alignment horizontal="left" vertical="center" textRotation="0" wrapText="false" indent="0" shrinkToFit="true"/>
      <protection locked="true" hidden="false"/>
    </xf>
    <xf numFmtId="164" fontId="28" fillId="0"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center" textRotation="0" wrapText="false" indent="0" shrinkToFit="false"/>
      <protection locked="true" hidden="false"/>
    </xf>
    <xf numFmtId="164" fontId="35" fillId="5" borderId="15" xfId="22" applyFont="true" applyBorder="true" applyAlignment="true" applyProtection="true">
      <alignment horizontal="center" vertical="center" textRotation="0" wrapText="false" indent="0" shrinkToFit="false"/>
      <protection locked="false" hidden="false"/>
    </xf>
    <xf numFmtId="164" fontId="14" fillId="0" borderId="16" xfId="22" applyFont="true" applyBorder="tru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true">
      <alignment horizontal="general" vertical="top" textRotation="0" wrapText="true" indent="0" shrinkToFit="false"/>
      <protection locked="true" hidden="false"/>
    </xf>
    <xf numFmtId="164" fontId="36" fillId="0" borderId="0" xfId="22" applyFont="true" applyBorder="false" applyAlignment="true" applyProtection="true">
      <alignment horizontal="general" vertical="top" textRotation="0" wrapText="false" indent="0" shrinkToFit="false"/>
      <protection locked="tru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37" fillId="0" borderId="0" xfId="22" applyFont="true" applyBorder="true" applyAlignment="true" applyProtection="true">
      <alignment horizontal="left" vertical="center" textRotation="0" wrapText="false" indent="0" shrinkToFit="false"/>
      <protection locked="true" hidden="false"/>
    </xf>
    <xf numFmtId="164" fontId="23" fillId="0" borderId="17" xfId="22" applyFont="true" applyBorder="true" applyAlignment="true" applyProtection="true">
      <alignment horizontal="left" vertical="bottom" textRotation="0" wrapText="false" indent="0" shrinkToFit="false"/>
      <protection locked="true" hidden="false"/>
    </xf>
    <xf numFmtId="164" fontId="38" fillId="0" borderId="17" xfId="22" applyFont="true" applyBorder="true" applyAlignment="true" applyProtection="true">
      <alignment horizontal="left" vertical="bottom" textRotation="0" wrapText="false" indent="0" shrinkToFit="false"/>
      <protection locked="true" hidden="false"/>
    </xf>
    <xf numFmtId="164" fontId="13" fillId="0" borderId="17"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39" fillId="0" borderId="0" xfId="22" applyFont="true" applyBorder="true" applyAlignment="true" applyProtection="true">
      <alignment horizontal="general" vertical="center" textRotation="0" wrapText="true" indent="0" shrinkToFit="false"/>
      <protection locked="true" hidden="false"/>
    </xf>
    <xf numFmtId="164" fontId="40" fillId="7" borderId="18" xfId="22" applyFont="true" applyBorder="true" applyAlignment="true" applyProtection="true">
      <alignment horizontal="center" vertical="center" textRotation="0" wrapText="false" indent="0" shrinkToFit="false"/>
      <protection locked="true" hidden="false"/>
    </xf>
    <xf numFmtId="167" fontId="41" fillId="7" borderId="18" xfId="22" applyFont="true" applyBorder="true" applyAlignment="true" applyProtection="true">
      <alignment horizontal="center" vertical="center" textRotation="0" wrapText="false" indent="0" shrinkToFit="true"/>
      <protection locked="true" hidden="false"/>
    </xf>
    <xf numFmtId="164" fontId="19" fillId="7" borderId="19" xfId="22" applyFont="true" applyBorder="true" applyAlignment="true" applyProtection="true">
      <alignment horizontal="center" vertical="center" textRotation="0" wrapText="false" indent="0" shrinkToFit="true"/>
      <protection locked="true" hidden="false"/>
    </xf>
    <xf numFmtId="164" fontId="23" fillId="7" borderId="20" xfId="22" applyFont="true" applyBorder="true" applyAlignment="true" applyProtection="true">
      <alignment horizontal="left" vertical="center" textRotation="0" wrapText="true" indent="0" shrinkToFit="false"/>
      <protection locked="true" hidden="false"/>
    </xf>
    <xf numFmtId="168" fontId="4" fillId="5" borderId="15" xfId="22" applyFont="true" applyBorder="true" applyAlignment="true" applyProtection="true">
      <alignment horizontal="center" vertical="center" textRotation="0" wrapText="false" indent="0" shrinkToFit="true"/>
      <protection locked="false" hidden="false"/>
    </xf>
    <xf numFmtId="168" fontId="4" fillId="0" borderId="18" xfId="22" applyFont="true" applyBorder="true" applyAlignment="true" applyProtection="true">
      <alignment horizontal="center" vertical="center" textRotation="0" wrapText="false" indent="0" shrinkToFit="true"/>
      <protection locked="true" hidden="false"/>
    </xf>
    <xf numFmtId="164" fontId="25" fillId="0" borderId="0" xfId="22"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2" fillId="0" borderId="0" xfId="22" applyFont="true" applyBorder="true" applyAlignment="true" applyProtection="true">
      <alignment horizontal="center" vertical="center" textRotation="255" wrapText="false" indent="0" shrinkToFit="true"/>
      <protection locked="true" hidden="false"/>
    </xf>
    <xf numFmtId="164" fontId="23" fillId="7" borderId="21" xfId="22" applyFont="true" applyBorder="true" applyAlignment="true" applyProtection="true">
      <alignment horizontal="left" vertical="center" textRotation="0" wrapText="true" indent="0" shrinkToFit="false"/>
      <protection locked="true" hidden="false"/>
    </xf>
    <xf numFmtId="164" fontId="43" fillId="0" borderId="0" xfId="22" applyFont="true" applyBorder="true" applyAlignment="true" applyProtection="true">
      <alignment horizontal="center" vertical="center" textRotation="0" wrapText="false" indent="0" shrinkToFit="false"/>
      <protection locked="true" hidden="false"/>
    </xf>
    <xf numFmtId="169" fontId="44" fillId="0" borderId="18" xfId="20" applyFont="true" applyBorder="true" applyAlignment="true" applyProtection="true">
      <alignment horizontal="center" vertical="center" textRotation="0" wrapText="false" indent="0" shrinkToFit="true"/>
      <protection locked="true" hidden="false"/>
    </xf>
    <xf numFmtId="164" fontId="45" fillId="0" borderId="0" xfId="22"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17" xfId="22" applyFont="true" applyBorder="true" applyAlignment="true" applyProtection="true">
      <alignment horizontal="left" vertical="center" textRotation="0" wrapText="true" indent="0" shrinkToFit="false"/>
      <protection locked="true" hidden="false"/>
    </xf>
    <xf numFmtId="164" fontId="47" fillId="0" borderId="17" xfId="22" applyFont="true" applyBorder="true" applyAlignment="true" applyProtection="true">
      <alignment horizontal="right" vertical="bottom"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7" fillId="0" borderId="0" xfId="22" applyFont="true" applyBorder="true" applyAlignment="true" applyProtection="true">
      <alignment horizontal="right" vertical="bottom" textRotation="0" wrapText="false" indent="0" shrinkToFit="false"/>
      <protection locked="true" hidden="false"/>
    </xf>
    <xf numFmtId="164" fontId="40" fillId="3" borderId="18" xfId="22" applyFont="true" applyBorder="true" applyAlignment="true" applyProtection="true">
      <alignment horizontal="center" vertical="center" textRotation="0" wrapText="false" indent="0" shrinkToFit="false"/>
      <protection locked="true" hidden="false"/>
    </xf>
    <xf numFmtId="164" fontId="19" fillId="3" borderId="19" xfId="22" applyFont="true" applyBorder="true" applyAlignment="true" applyProtection="true">
      <alignment horizontal="center" vertical="center" textRotation="0" wrapText="false" indent="0" shrinkToFit="true"/>
      <protection locked="true" hidden="false"/>
    </xf>
    <xf numFmtId="164" fontId="23" fillId="3" borderId="20" xfId="22" applyFont="true" applyBorder="true" applyAlignment="true" applyProtection="true">
      <alignment horizontal="left" vertical="center" textRotation="0" wrapText="true" indent="0" shrinkToFit="false"/>
      <protection locked="true" hidden="false"/>
    </xf>
    <xf numFmtId="164" fontId="38" fillId="0" borderId="0" xfId="22" applyFont="true" applyBorder="true" applyAlignment="true" applyProtection="true">
      <alignment horizontal="left" vertical="bottom" textRotation="0" wrapText="false" indent="0" shrinkToFit="false"/>
      <protection locked="true" hidden="false"/>
    </xf>
    <xf numFmtId="164" fontId="25"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false" applyAlignment="true" applyProtection="true">
      <alignment horizontal="right" vertical="center" textRotation="0" wrapText="false" indent="0" shrinkToFit="false"/>
      <protection locked="true" hidden="false"/>
    </xf>
    <xf numFmtId="164" fontId="14" fillId="0" borderId="16"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left" vertical="center" textRotation="0" wrapText="true" indent="0" shrinkToFit="false"/>
      <protection locked="true" hidden="false"/>
    </xf>
    <xf numFmtId="164" fontId="37" fillId="0" borderId="0" xfId="22" applyFont="true" applyBorder="true" applyAlignment="true" applyProtection="true">
      <alignment horizontal="left" vertical="bottom" textRotation="0" wrapText="false" indent="0" shrinkToFit="false"/>
      <protection locked="true" hidden="false"/>
    </xf>
    <xf numFmtId="164" fontId="52" fillId="0" borderId="0" xfId="22" applyFont="true" applyBorder="true" applyAlignment="true" applyProtection="true">
      <alignment horizontal="left" vertical="center" textRotation="0" wrapText="true" indent="0" shrinkToFit="false"/>
      <protection locked="true" hidden="false"/>
    </xf>
    <xf numFmtId="164" fontId="25" fillId="0" borderId="0" xfId="22" applyFont="true" applyBorder="true" applyAlignment="true" applyProtection="true">
      <alignment horizontal="left" vertical="bottom" textRotation="0" wrapText="true" indent="0" shrinkToFit="false"/>
      <protection locked="true" hidden="false"/>
    </xf>
    <xf numFmtId="167" fontId="53" fillId="7" borderId="18" xfId="22" applyFont="true" applyBorder="true" applyAlignment="true" applyProtection="true">
      <alignment horizontal="center" vertical="center" textRotation="0" wrapText="false" indent="0" shrinkToFit="true"/>
      <protection locked="true" hidden="false"/>
    </xf>
    <xf numFmtId="164" fontId="19" fillId="7" borderId="18" xfId="22" applyFont="true" applyBorder="true" applyAlignment="true" applyProtection="true">
      <alignment horizontal="center" vertical="center" textRotation="0" wrapText="false" indent="0" shrinkToFit="true"/>
      <protection locked="true" hidden="false"/>
    </xf>
    <xf numFmtId="164" fontId="50" fillId="0" borderId="0" xfId="22" applyFont="true" applyBorder="true" applyAlignment="true" applyProtection="true">
      <alignment horizontal="left" vertical="distributed" textRotation="0" wrapText="true" indent="0" shrinkToFit="false"/>
      <protection locked="true" hidden="false"/>
    </xf>
    <xf numFmtId="170" fontId="4" fillId="0" borderId="18" xfId="22" applyFont="true" applyBorder="true" applyAlignment="true" applyProtection="true">
      <alignment horizontal="center" vertical="center" textRotation="0" wrapText="false" indent="0" shrinkToFit="true"/>
      <protection locked="true" hidden="false"/>
    </xf>
    <xf numFmtId="164" fontId="25" fillId="0" borderId="22" xfId="22" applyFont="true" applyBorder="true" applyAlignment="true" applyProtection="true">
      <alignment horizontal="center" vertical="top" textRotation="0" wrapText="false" indent="0" shrinkToFit="false"/>
      <protection locked="true" hidden="false"/>
    </xf>
    <xf numFmtId="164" fontId="19" fillId="0" borderId="17" xfId="22" applyFont="true" applyBorder="true" applyAlignment="true" applyProtection="true">
      <alignment horizontal="center" vertical="bottom" textRotation="0" wrapText="false" indent="0" shrinkToFit="false"/>
      <protection locked="true" hidden="false"/>
    </xf>
    <xf numFmtId="164" fontId="42" fillId="0" borderId="0" xfId="22" applyFont="true" applyBorder="true" applyAlignment="true" applyProtection="true">
      <alignment horizontal="left" vertical="center" textRotation="255" wrapText="false" indent="0" shrinkToFit="true"/>
      <protection locked="true" hidden="false"/>
    </xf>
    <xf numFmtId="164" fontId="45" fillId="0" borderId="22" xfId="22" applyFont="true" applyBorder="true" applyAlignment="true" applyProtection="true">
      <alignment horizontal="left" vertical="center" textRotation="0" wrapText="false" indent="0" shrinkToFit="true"/>
      <protection locked="true" hidden="false"/>
    </xf>
    <xf numFmtId="164" fontId="23" fillId="4"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left" vertical="center" textRotation="0" wrapText="false" indent="0" shrinkToFit="true"/>
      <protection locked="true" hidden="false"/>
    </xf>
    <xf numFmtId="164" fontId="48" fillId="0" borderId="17" xfId="22" applyFont="true" applyBorder="true" applyAlignment="true" applyProtection="true">
      <alignment horizontal="center" vertical="center" textRotation="0" wrapText="false" indent="0" shrinkToFit="false"/>
      <protection locked="true" hidden="false"/>
    </xf>
    <xf numFmtId="167" fontId="53" fillId="3" borderId="18" xfId="22" applyFont="true" applyBorder="true" applyAlignment="true" applyProtection="true">
      <alignment horizontal="center" vertical="center" textRotation="0" wrapText="false" indent="0" shrinkToFit="true"/>
      <protection locked="true" hidden="false"/>
    </xf>
    <xf numFmtId="164" fontId="19" fillId="3" borderId="18" xfId="22" applyFont="true" applyBorder="true" applyAlignment="true" applyProtection="true">
      <alignment horizontal="center" vertical="center" textRotation="0" wrapText="false" indent="0" shrinkToFit="true"/>
      <protection locked="true" hidden="false"/>
    </xf>
    <xf numFmtId="164" fontId="25"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27840</xdr:colOff>
      <xdr:row>11</xdr:row>
      <xdr:rowOff>391320</xdr:rowOff>
    </xdr:from>
    <xdr:to>
      <xdr:col>18</xdr:col>
      <xdr:colOff>34560</xdr:colOff>
      <xdr:row>17</xdr:row>
      <xdr:rowOff>447840</xdr:rowOff>
    </xdr:to>
    <xdr:sp>
      <xdr:nvSpPr>
        <xdr:cNvPr id="0" name="右中かっこ 5"/>
        <xdr:cNvSpPr/>
      </xdr:nvSpPr>
      <xdr:spPr>
        <a:xfrm>
          <a:off x="12962160" y="3421080"/>
          <a:ext cx="502560" cy="3094200"/>
        </a:xfrm>
        <a:custGeom>
          <a:avLst/>
          <a:gdLst>
            <a:gd name="textAreaLeft" fmla="*/ 0 w 502560"/>
            <a:gd name="textAreaRight" fmla="*/ 181440 w 502560"/>
            <a:gd name="textAreaTop" fmla="*/ 19080 h 3094200"/>
            <a:gd name="textAreaBottom" fmla="*/ 3075120 h 3094200"/>
          </a:gdLst>
          <a:ahLst/>
          <a:rect l="textAreaLeft" t="textAreaTop" r="textAreaRight" b="textAreaBottom"/>
          <a:pathLst>
            <a:path w="21600" h="21600">
              <a:moveTo>
                <a:pt x="0" y="0"/>
              </a:moveTo>
              <a:cubicBezTo>
                <a:pt x="5400" y="0"/>
                <a:pt x="10800" y="213"/>
                <a:pt x="10800" y="426"/>
              </a:cubicBezTo>
              <a:lnTo>
                <a:pt x="10800" y="10488"/>
              </a:lnTo>
              <a:cubicBezTo>
                <a:pt x="10800" y="10701"/>
                <a:pt x="16200" y="10914"/>
                <a:pt x="21600" y="10914"/>
              </a:cubicBezTo>
              <a:cubicBezTo>
                <a:pt x="16200" y="10914"/>
                <a:pt x="10800" y="11127"/>
                <a:pt x="10800" y="11340"/>
              </a:cubicBezTo>
              <a:lnTo>
                <a:pt x="10800" y="21174"/>
              </a:lnTo>
              <a:cubicBezTo>
                <a:pt x="10800" y="21387"/>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1</xdr:col>
      <xdr:colOff>56880</xdr:colOff>
      <xdr:row>27</xdr:row>
      <xdr:rowOff>487080</xdr:rowOff>
    </xdr:from>
    <xdr:to>
      <xdr:col>11</xdr:col>
      <xdr:colOff>594360</xdr:colOff>
      <xdr:row>33</xdr:row>
      <xdr:rowOff>361440</xdr:rowOff>
    </xdr:to>
    <xdr:sp>
      <xdr:nvSpPr>
        <xdr:cNvPr id="1" name="右中かっこ 6"/>
        <xdr:cNvSpPr/>
      </xdr:nvSpPr>
      <xdr:spPr>
        <a:xfrm>
          <a:off x="8771040" y="9681840"/>
          <a:ext cx="537480" cy="3264840"/>
        </a:xfrm>
        <a:custGeom>
          <a:avLst/>
          <a:gdLst>
            <a:gd name="textAreaLeft" fmla="*/ 0 w 537480"/>
            <a:gd name="textAreaRight" fmla="*/ 194040 w 537480"/>
            <a:gd name="textAreaTop" fmla="*/ 18720 h 3264840"/>
            <a:gd name="textAreaBottom" fmla="*/ 3246120 h 3264840"/>
          </a:gdLst>
          <a:ahLst/>
          <a:rect l="textAreaLeft" t="textAreaTop" r="textAreaRight" b="textAreaBottom"/>
          <a:pathLst>
            <a:path w="21600" h="21600">
              <a:moveTo>
                <a:pt x="0" y="0"/>
              </a:moveTo>
              <a:cubicBezTo>
                <a:pt x="5400" y="0"/>
                <a:pt x="10800" y="200"/>
                <a:pt x="10800" y="399"/>
              </a:cubicBezTo>
              <a:lnTo>
                <a:pt x="10800" y="10515"/>
              </a:lnTo>
              <a:cubicBezTo>
                <a:pt x="10800" y="10715"/>
                <a:pt x="16200" y="10914"/>
                <a:pt x="21600" y="10914"/>
              </a:cubicBezTo>
              <a:cubicBezTo>
                <a:pt x="16200" y="10914"/>
                <a:pt x="10800" y="11114"/>
                <a:pt x="10800" y="11313"/>
              </a:cubicBezTo>
              <a:lnTo>
                <a:pt x="10800" y="21201"/>
              </a:lnTo>
              <a:cubicBezTo>
                <a:pt x="10800" y="21401"/>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19" ySplit="22" topLeftCell="T23" activePane="bottomRight" state="frozen"/>
      <selection pane="topLeft" activeCell="A1" activeCellId="0" sqref="A1"/>
      <selection pane="topRight" activeCell="T1" activeCellId="0" sqref="T1"/>
      <selection pane="bottomLeft" activeCell="A23" activeCellId="0" sqref="A23"/>
      <selection pane="bottomRight" activeCell="C9" activeCellId="0" sqref="C9"/>
    </sheetView>
  </sheetViews>
  <sheetFormatPr defaultColWidth="8.9921875" defaultRowHeight="19.5" zeroHeight="false" outlineLevelRow="0" outlineLevelCol="0"/>
  <cols>
    <col collapsed="false" customWidth="true" hidden="false" outlineLevel="0" max="1" min="1" style="1" width="5.71"/>
    <col collapsed="false" customWidth="true" hidden="false" outlineLevel="0" max="8" min="2" style="1" width="10.56"/>
    <col collapsed="false" customWidth="false" hidden="false" outlineLevel="0" max="257" min="9" style="1" width="8.99"/>
  </cols>
  <sheetData>
    <row r="1" customFormat="false" ht="19.5" hidden="false" customHeight="false" outlineLevel="0" collapsed="false">
      <c r="A1" s="2"/>
    </row>
    <row r="2" customFormat="false" ht="27.6" hidden="false" customHeight="true" outlineLevel="0" collapsed="false">
      <c r="B2" s="3" t="s">
        <v>0</v>
      </c>
      <c r="C2" s="3"/>
      <c r="D2" s="3"/>
      <c r="E2" s="3"/>
      <c r="F2" s="3"/>
      <c r="G2" s="3"/>
      <c r="H2" s="3"/>
    </row>
    <row r="3" customFormat="false" ht="52.15" hidden="false" customHeight="true" outlineLevel="0" collapsed="false">
      <c r="B3" s="4" t="s">
        <v>1</v>
      </c>
      <c r="C3" s="4"/>
      <c r="D3" s="4"/>
      <c r="E3" s="4"/>
      <c r="F3" s="4"/>
      <c r="G3" s="4"/>
      <c r="H3" s="4"/>
    </row>
    <row r="4" customFormat="false" ht="40.15" hidden="false" customHeight="true" outlineLevel="0" collapsed="false">
      <c r="B4" s="5"/>
      <c r="C4" s="5"/>
      <c r="D4" s="5"/>
      <c r="E4" s="5"/>
      <c r="F4" s="5"/>
      <c r="G4" s="5"/>
      <c r="H4" s="5"/>
    </row>
    <row r="5" customFormat="false" ht="79.9" hidden="false" customHeight="true" outlineLevel="0" collapsed="false">
      <c r="B5" s="4" t="s">
        <v>2</v>
      </c>
      <c r="C5" s="4"/>
      <c r="D5" s="4"/>
      <c r="E5" s="4"/>
      <c r="F5" s="4"/>
      <c r="G5" s="4"/>
      <c r="H5" s="4"/>
    </row>
    <row r="6" customFormat="false" ht="19.5" hidden="false" customHeight="true" outlineLevel="0" collapsed="false">
      <c r="B6" s="6"/>
      <c r="C6" s="6"/>
      <c r="D6" s="6"/>
      <c r="E6" s="6"/>
      <c r="F6" s="6"/>
      <c r="G6" s="6"/>
      <c r="H6" s="6"/>
    </row>
  </sheetData>
  <sheetProtection sheet="true" selectLockedCells="true" selectUnlockedCells="true"/>
  <mergeCells count="5">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2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7" width="1.28"/>
    <col collapsed="false" customWidth="true" hidden="false" outlineLevel="0" max="3" min="2" style="7" width="3.56"/>
    <col collapsed="false" customWidth="true" hidden="false" outlineLevel="0" max="26" min="4" style="7" width="3.42"/>
    <col collapsed="false" customWidth="true" hidden="false" outlineLevel="0" max="27" min="27" style="7" width="1.13"/>
    <col collapsed="false" customWidth="false" hidden="false" outlineLevel="0" max="257" min="28" style="7" width="8.99"/>
  </cols>
  <sheetData>
    <row r="1" customFormat="false" ht="27.7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row>
    <row r="2" customFormat="false" ht="8.2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row>
    <row r="3" customFormat="false" ht="37.9" hidden="false" customHeight="true" outlineLevel="0" collapsed="false">
      <c r="A3" s="10"/>
      <c r="B3" s="11" t="s">
        <v>4</v>
      </c>
      <c r="C3" s="11"/>
      <c r="D3" s="11"/>
      <c r="E3" s="11"/>
      <c r="F3" s="11"/>
      <c r="G3" s="11"/>
      <c r="H3" s="11"/>
      <c r="I3" s="11"/>
      <c r="J3" s="11"/>
      <c r="K3" s="11"/>
      <c r="L3" s="11"/>
      <c r="M3" s="11"/>
      <c r="N3" s="11"/>
      <c r="O3" s="11"/>
      <c r="P3" s="11"/>
      <c r="Q3" s="11"/>
      <c r="R3" s="11"/>
      <c r="S3" s="11"/>
      <c r="T3" s="11"/>
      <c r="U3" s="11"/>
      <c r="V3" s="11"/>
      <c r="W3" s="11"/>
      <c r="X3" s="11"/>
      <c r="Y3" s="11"/>
      <c r="Z3" s="11"/>
      <c r="AA3" s="10"/>
    </row>
    <row r="4" customFormat="false" ht="51" hidden="false" customHeight="true" outlineLevel="0" collapsed="false">
      <c r="A4" s="10"/>
      <c r="B4" s="12" t="s">
        <v>5</v>
      </c>
      <c r="C4" s="12"/>
      <c r="D4" s="13" t="s">
        <v>6</v>
      </c>
      <c r="E4" s="13"/>
      <c r="F4" s="13"/>
      <c r="G4" s="13"/>
      <c r="H4" s="13"/>
      <c r="I4" s="13"/>
      <c r="J4" s="13"/>
      <c r="K4" s="13"/>
      <c r="L4" s="13"/>
      <c r="M4" s="13"/>
      <c r="N4" s="13"/>
      <c r="O4" s="13"/>
      <c r="P4" s="13"/>
      <c r="Q4" s="13"/>
      <c r="R4" s="13"/>
      <c r="S4" s="13"/>
      <c r="T4" s="13"/>
      <c r="U4" s="13"/>
      <c r="V4" s="13"/>
      <c r="W4" s="13"/>
      <c r="X4" s="13"/>
      <c r="Y4" s="13"/>
      <c r="Z4" s="13"/>
      <c r="AA4" s="10"/>
    </row>
    <row r="5" customFormat="false" ht="45.75" hidden="false" customHeight="true" outlineLevel="0" collapsed="false">
      <c r="A5" s="10"/>
      <c r="B5" s="14" t="s">
        <v>5</v>
      </c>
      <c r="C5" s="15" t="s">
        <v>7</v>
      </c>
      <c r="D5" s="15"/>
      <c r="E5" s="15"/>
      <c r="F5" s="15"/>
      <c r="G5" s="15"/>
      <c r="H5" s="15"/>
      <c r="I5" s="15"/>
      <c r="J5" s="15"/>
      <c r="K5" s="15"/>
      <c r="L5" s="15"/>
      <c r="M5" s="15"/>
      <c r="N5" s="15"/>
      <c r="O5" s="15"/>
      <c r="P5" s="15"/>
      <c r="Q5" s="15"/>
      <c r="R5" s="15"/>
      <c r="S5" s="15"/>
      <c r="T5" s="15"/>
      <c r="U5" s="15"/>
      <c r="V5" s="15"/>
      <c r="W5" s="15"/>
      <c r="X5" s="15"/>
      <c r="Y5" s="15"/>
      <c r="Z5" s="15"/>
      <c r="AA5" s="10"/>
    </row>
    <row r="6" customFormat="false" ht="37.15" hidden="false" customHeight="true" outlineLevel="0" collapsed="false">
      <c r="A6" s="10"/>
      <c r="B6" s="16" t="s">
        <v>8</v>
      </c>
      <c r="C6" s="16"/>
      <c r="D6" s="16"/>
      <c r="E6" s="16"/>
      <c r="F6" s="16"/>
      <c r="G6" s="16"/>
      <c r="H6" s="16"/>
      <c r="I6" s="16"/>
      <c r="J6" s="16"/>
      <c r="K6" s="16"/>
      <c r="L6" s="16"/>
      <c r="M6" s="16"/>
      <c r="N6" s="16"/>
      <c r="O6" s="16"/>
      <c r="P6" s="16"/>
      <c r="Q6" s="16"/>
      <c r="R6" s="16"/>
      <c r="S6" s="16"/>
      <c r="T6" s="16"/>
      <c r="U6" s="16"/>
      <c r="V6" s="16"/>
      <c r="W6" s="16"/>
      <c r="X6" s="16"/>
      <c r="Y6" s="16"/>
      <c r="Z6" s="16"/>
      <c r="AA6" s="10"/>
    </row>
    <row r="7" customFormat="false" ht="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row>
    <row r="8" customFormat="false" ht="53.45" hidden="false" customHeight="true" outlineLevel="0" collapsed="false">
      <c r="A8" s="10"/>
      <c r="B8" s="12" t="s">
        <v>5</v>
      </c>
      <c r="C8" s="12"/>
      <c r="D8" s="13" t="s">
        <v>9</v>
      </c>
      <c r="E8" s="13"/>
      <c r="F8" s="13"/>
      <c r="G8" s="13"/>
      <c r="H8" s="13"/>
      <c r="I8" s="13"/>
      <c r="J8" s="13"/>
      <c r="K8" s="13"/>
      <c r="L8" s="13"/>
      <c r="M8" s="13"/>
      <c r="N8" s="13"/>
      <c r="O8" s="13"/>
      <c r="P8" s="13"/>
      <c r="Q8" s="13"/>
      <c r="R8" s="13"/>
      <c r="S8" s="13"/>
      <c r="T8" s="13"/>
      <c r="U8" s="13"/>
      <c r="V8" s="13"/>
      <c r="W8" s="13"/>
      <c r="X8" s="13"/>
      <c r="Y8" s="13"/>
      <c r="Z8" s="13"/>
      <c r="AA8" s="10"/>
    </row>
    <row r="9" customFormat="false" ht="52.9" hidden="false" customHeight="true" outlineLevel="0" collapsed="false">
      <c r="A9" s="10"/>
      <c r="B9" s="17" t="s">
        <v>5</v>
      </c>
      <c r="C9" s="18" t="s">
        <v>10</v>
      </c>
      <c r="D9" s="18"/>
      <c r="E9" s="18"/>
      <c r="F9" s="18"/>
      <c r="G9" s="18"/>
      <c r="H9" s="18"/>
      <c r="I9" s="18"/>
      <c r="J9" s="18"/>
      <c r="K9" s="18"/>
      <c r="L9" s="18"/>
      <c r="M9" s="18"/>
      <c r="N9" s="18"/>
      <c r="O9" s="18"/>
      <c r="P9" s="18"/>
      <c r="Q9" s="18"/>
      <c r="R9" s="18"/>
      <c r="S9" s="18"/>
      <c r="T9" s="18"/>
      <c r="U9" s="18"/>
      <c r="V9" s="18"/>
      <c r="W9" s="18"/>
      <c r="X9" s="18"/>
      <c r="Y9" s="18"/>
      <c r="Z9" s="18"/>
      <c r="AA9" s="10"/>
    </row>
    <row r="10" customFormat="false" ht="60.75" hidden="false" customHeight="true" outlineLevel="0" collapsed="false">
      <c r="A10" s="10"/>
      <c r="B10" s="19" t="s">
        <v>5</v>
      </c>
      <c r="C10" s="20" t="s">
        <v>11</v>
      </c>
      <c r="D10" s="20"/>
      <c r="E10" s="20"/>
      <c r="F10" s="20"/>
      <c r="G10" s="20"/>
      <c r="H10" s="20"/>
      <c r="I10" s="20"/>
      <c r="J10" s="20"/>
      <c r="K10" s="20"/>
      <c r="L10" s="20"/>
      <c r="M10" s="20"/>
      <c r="N10" s="20"/>
      <c r="O10" s="20"/>
      <c r="P10" s="20"/>
      <c r="Q10" s="20"/>
      <c r="R10" s="20"/>
      <c r="S10" s="20"/>
      <c r="T10" s="20"/>
      <c r="U10" s="20"/>
      <c r="V10" s="20"/>
      <c r="W10" s="20"/>
      <c r="X10" s="20"/>
      <c r="Y10" s="20"/>
      <c r="Z10" s="20"/>
      <c r="AA10" s="10"/>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57.6" hidden="false" customHeight="true" outlineLevel="0" collapsed="false">
      <c r="A12" s="10"/>
      <c r="B12" s="12" t="s">
        <v>5</v>
      </c>
      <c r="C12" s="12"/>
      <c r="D12" s="21" t="s">
        <v>12</v>
      </c>
      <c r="E12" s="21"/>
      <c r="F12" s="21"/>
      <c r="G12" s="21"/>
      <c r="H12" s="21"/>
      <c r="I12" s="21"/>
      <c r="J12" s="21"/>
      <c r="K12" s="21"/>
      <c r="L12" s="21"/>
      <c r="M12" s="21"/>
      <c r="N12" s="21"/>
      <c r="O12" s="21"/>
      <c r="P12" s="21"/>
      <c r="Q12" s="21"/>
      <c r="R12" s="21"/>
      <c r="S12" s="21"/>
      <c r="T12" s="21"/>
      <c r="U12" s="21"/>
      <c r="V12" s="21"/>
      <c r="W12" s="21"/>
      <c r="X12" s="21"/>
      <c r="Y12" s="21"/>
      <c r="Z12" s="21"/>
      <c r="AA12" s="10"/>
    </row>
    <row r="13" customFormat="false" ht="71.45" hidden="false" customHeight="true" outlineLevel="0" collapsed="false">
      <c r="A13" s="10"/>
      <c r="B13" s="22" t="s">
        <v>13</v>
      </c>
      <c r="C13" s="22"/>
      <c r="D13" s="22"/>
      <c r="E13" s="22"/>
      <c r="F13" s="22"/>
      <c r="G13" s="22"/>
      <c r="H13" s="22"/>
      <c r="I13" s="22"/>
      <c r="J13" s="22"/>
      <c r="K13" s="22"/>
      <c r="L13" s="22"/>
      <c r="M13" s="22"/>
      <c r="N13" s="22"/>
      <c r="O13" s="22"/>
      <c r="P13" s="22"/>
      <c r="Q13" s="22"/>
      <c r="R13" s="22"/>
      <c r="S13" s="22"/>
      <c r="T13" s="22"/>
      <c r="U13" s="22"/>
      <c r="V13" s="22"/>
      <c r="W13" s="22"/>
      <c r="X13" s="22"/>
      <c r="Y13" s="22"/>
      <c r="Z13" s="22"/>
      <c r="AA13" s="10"/>
    </row>
    <row r="14" customFormat="false" ht="67.15" hidden="false" customHeight="true" outlineLevel="0" collapsed="false">
      <c r="A14" s="10"/>
      <c r="B14" s="22" t="s">
        <v>14</v>
      </c>
      <c r="C14" s="22"/>
      <c r="D14" s="22"/>
      <c r="E14" s="22"/>
      <c r="F14" s="22"/>
      <c r="G14" s="22"/>
      <c r="H14" s="22"/>
      <c r="I14" s="22"/>
      <c r="J14" s="22"/>
      <c r="K14" s="22"/>
      <c r="L14" s="22"/>
      <c r="M14" s="22"/>
      <c r="N14" s="22"/>
      <c r="O14" s="22"/>
      <c r="P14" s="22"/>
      <c r="Q14" s="22"/>
      <c r="R14" s="22"/>
      <c r="S14" s="22"/>
      <c r="T14" s="22"/>
      <c r="U14" s="22"/>
      <c r="V14" s="22"/>
      <c r="W14" s="22"/>
      <c r="X14" s="22"/>
      <c r="Y14" s="22"/>
      <c r="Z14" s="22"/>
      <c r="AA14" s="10"/>
    </row>
    <row r="15" customFormat="false" ht="58.15" hidden="false" customHeight="true" outlineLevel="0" collapsed="false">
      <c r="A15" s="10"/>
      <c r="B15" s="12" t="s">
        <v>5</v>
      </c>
      <c r="C15" s="12"/>
      <c r="D15" s="13" t="s">
        <v>15</v>
      </c>
      <c r="E15" s="13"/>
      <c r="F15" s="13"/>
      <c r="G15" s="13"/>
      <c r="H15" s="13"/>
      <c r="I15" s="13"/>
      <c r="J15" s="13"/>
      <c r="K15" s="13"/>
      <c r="L15" s="13"/>
      <c r="M15" s="13"/>
      <c r="N15" s="13"/>
      <c r="O15" s="13"/>
      <c r="P15" s="13"/>
      <c r="Q15" s="13"/>
      <c r="R15" s="13"/>
      <c r="S15" s="13"/>
      <c r="T15" s="13"/>
      <c r="U15" s="13"/>
      <c r="V15" s="13"/>
      <c r="W15" s="13"/>
      <c r="X15" s="13"/>
      <c r="Y15" s="13"/>
      <c r="Z15" s="13"/>
      <c r="AA15" s="10"/>
    </row>
    <row r="16" customFormat="false" ht="66.6" hidden="false" customHeight="true" outlineLevel="0" collapsed="false">
      <c r="A16" s="10"/>
      <c r="B16" s="23" t="s">
        <v>16</v>
      </c>
      <c r="C16" s="23"/>
      <c r="D16" s="23"/>
      <c r="E16" s="23"/>
      <c r="F16" s="23"/>
      <c r="G16" s="23"/>
      <c r="H16" s="23"/>
      <c r="I16" s="23"/>
      <c r="J16" s="23"/>
      <c r="K16" s="23"/>
      <c r="L16" s="23"/>
      <c r="M16" s="23"/>
      <c r="N16" s="23"/>
      <c r="O16" s="23"/>
      <c r="P16" s="23"/>
      <c r="Q16" s="23"/>
      <c r="R16" s="23"/>
      <c r="S16" s="23"/>
      <c r="T16" s="23"/>
      <c r="U16" s="23"/>
      <c r="V16" s="23"/>
      <c r="W16" s="23"/>
      <c r="X16" s="23"/>
      <c r="Y16" s="23"/>
      <c r="Z16" s="23"/>
      <c r="AA16" s="10"/>
    </row>
    <row r="17" customFormat="false" ht="13.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21.6" hidden="false" customHeight="true" outlineLevel="0" collapsed="false">
      <c r="A18" s="10"/>
      <c r="B18" s="10"/>
      <c r="C18" s="10"/>
      <c r="D18" s="10"/>
      <c r="E18" s="10"/>
      <c r="F18" s="24" t="s">
        <v>17</v>
      </c>
      <c r="G18" s="24"/>
      <c r="H18" s="24"/>
      <c r="I18" s="25"/>
      <c r="J18" s="25"/>
      <c r="K18" s="25"/>
      <c r="L18" s="25"/>
      <c r="M18" s="25"/>
      <c r="N18" s="25"/>
      <c r="O18" s="25"/>
      <c r="P18" s="25"/>
      <c r="Q18" s="25"/>
      <c r="R18" s="25"/>
      <c r="S18" s="25"/>
      <c r="T18" s="25"/>
      <c r="U18" s="25"/>
      <c r="V18" s="25"/>
      <c r="W18" s="25"/>
      <c r="X18" s="25"/>
      <c r="Y18" s="25"/>
      <c r="Z18" s="25"/>
      <c r="AA18" s="10"/>
    </row>
    <row r="19" customFormat="false" ht="21.6" hidden="false" customHeight="true" outlineLevel="0" collapsed="false">
      <c r="A19" s="10"/>
      <c r="B19" s="10"/>
      <c r="C19" s="10"/>
      <c r="D19" s="10"/>
      <c r="E19" s="10"/>
      <c r="F19" s="24" t="s">
        <v>18</v>
      </c>
      <c r="G19" s="24"/>
      <c r="H19" s="24"/>
      <c r="I19" s="26"/>
      <c r="J19" s="26"/>
      <c r="K19" s="26"/>
      <c r="L19" s="26"/>
      <c r="M19" s="26"/>
      <c r="N19" s="24" t="s">
        <v>19</v>
      </c>
      <c r="O19" s="24"/>
      <c r="P19" s="24"/>
      <c r="Q19" s="24"/>
      <c r="R19" s="27" t="s">
        <v>20</v>
      </c>
      <c r="S19" s="27"/>
      <c r="T19" s="27"/>
      <c r="U19" s="27"/>
      <c r="V19" s="27"/>
      <c r="W19" s="27"/>
      <c r="X19" s="27"/>
      <c r="Y19" s="27"/>
      <c r="Z19" s="27"/>
      <c r="AA19" s="10"/>
    </row>
    <row r="20" customFormat="false" ht="29.2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row>
    <row r="21" customFormat="false" ht="33.75" hidden="false" customHeight="true" outlineLevel="0" collapsed="false">
      <c r="A21" s="28" t="s">
        <v>21</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row>
  </sheetData>
  <mergeCells count="24">
    <mergeCell ref="A1:AA1"/>
    <mergeCell ref="B3:Z3"/>
    <mergeCell ref="B4:C4"/>
    <mergeCell ref="D4:Z4"/>
    <mergeCell ref="C5:Z5"/>
    <mergeCell ref="B6:Z6"/>
    <mergeCell ref="B8:C8"/>
    <mergeCell ref="D8:Z8"/>
    <mergeCell ref="C9:Z9"/>
    <mergeCell ref="C10:Z10"/>
    <mergeCell ref="B12:C12"/>
    <mergeCell ref="D12:Z12"/>
    <mergeCell ref="B13:Z13"/>
    <mergeCell ref="B14:Z14"/>
    <mergeCell ref="B15:C15"/>
    <mergeCell ref="D15:Z15"/>
    <mergeCell ref="B16:Z16"/>
    <mergeCell ref="F18:H18"/>
    <mergeCell ref="I18:Z18"/>
    <mergeCell ref="F19:H19"/>
    <mergeCell ref="I19:M19"/>
    <mergeCell ref="N19:Q19"/>
    <mergeCell ref="R19:Z19"/>
    <mergeCell ref="A21:AA21"/>
  </mergeCells>
  <dataValidations count="1">
    <dataValidation allowBlank="true" errorStyle="stop" operator="between" showDropDown="false" showErrorMessage="true" showInputMessage="false" sqref="I18:Z18 I19:M19" type="none">
      <formula1>0</formula1>
      <formula2>0</formula2>
    </dataValidation>
  </dataValidations>
  <printOptions headings="false" gridLines="false" gridLinesSet="true" horizontalCentered="true" verticalCentered="false"/>
  <pageMargins left="0.590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50"/>
  <sheetViews>
    <sheetView showFormulas="false" showGridLines="false" showRowColHeaders="false" showZeros="true" rightToLeft="false" tabSelected="false" showOutlineSymbols="true" defaultGridColor="true" view="pageBreakPreview" topLeftCell="A1" colorId="64" zoomScale="80" zoomScaleNormal="100" zoomScalePageLayoutView="80" workbookViewId="0">
      <selection pane="topLeft" activeCell="R11" activeCellId="0" sqref="R11"/>
    </sheetView>
  </sheetViews>
  <sheetFormatPr defaultColWidth="8.9921875" defaultRowHeight="18.75" zeroHeight="false" outlineLevelRow="0" outlineLevelCol="0"/>
  <cols>
    <col collapsed="false" customWidth="true" hidden="false" outlineLevel="0" max="1" min="1" style="29" width="0.99"/>
    <col collapsed="false" customWidth="true" hidden="false" outlineLevel="0" max="2" min="2" style="29" width="25.71"/>
    <col collapsed="false" customWidth="true" hidden="false" outlineLevel="0" max="13" min="3" style="29" width="9.13"/>
    <col collapsed="false" customWidth="true" hidden="false" outlineLevel="0" max="14" min="14" style="29" width="9.99"/>
    <col collapsed="false" customWidth="true" hidden="false" outlineLevel="0" max="15" min="15" style="29" width="5.42"/>
    <col collapsed="false" customWidth="true" hidden="false" outlineLevel="0" max="16" min="16" style="29" width="11.56"/>
    <col collapsed="false" customWidth="true" hidden="false" outlineLevel="0" max="17" min="17" style="29" width="9.28"/>
    <col collapsed="false" customWidth="true" hidden="false" outlineLevel="0" max="18" min="18" style="29" width="4.42"/>
    <col collapsed="false" customWidth="true" hidden="false" outlineLevel="0" max="19" min="19" style="29" width="4.85"/>
    <col collapsed="false" customWidth="false" hidden="false" outlineLevel="0" max="257" min="20" style="29" width="8.99"/>
  </cols>
  <sheetData>
    <row r="1" s="30" customFormat="true" ht="34.9" hidden="false" customHeight="true" outlineLevel="0" collapsed="false">
      <c r="B1" s="31" t="s">
        <v>22</v>
      </c>
      <c r="C1" s="31"/>
      <c r="D1" s="31"/>
      <c r="E1" s="31"/>
      <c r="F1" s="31"/>
      <c r="G1" s="31"/>
      <c r="H1" s="31"/>
      <c r="I1" s="31"/>
      <c r="J1" s="31"/>
      <c r="K1" s="31"/>
      <c r="L1" s="31"/>
      <c r="M1" s="31"/>
      <c r="N1" s="31"/>
      <c r="O1" s="31"/>
      <c r="P1" s="31"/>
      <c r="Q1" s="31"/>
      <c r="R1" s="32"/>
      <c r="S1" s="33"/>
    </row>
    <row r="2" s="30" customFormat="true" ht="21.75" hidden="false" customHeight="true" outlineLevel="0" collapsed="false">
      <c r="B2" s="34" t="s">
        <v>23</v>
      </c>
      <c r="C2" s="33"/>
      <c r="D2" s="33"/>
      <c r="E2" s="33"/>
      <c r="F2" s="33"/>
      <c r="G2" s="33"/>
      <c r="H2" s="33"/>
      <c r="I2" s="33"/>
      <c r="J2" s="33"/>
      <c r="K2" s="33"/>
      <c r="L2" s="33"/>
      <c r="M2" s="33"/>
      <c r="N2" s="33"/>
      <c r="O2" s="33"/>
      <c r="P2" s="33"/>
      <c r="Q2" s="33"/>
      <c r="R2" s="33"/>
      <c r="S2" s="33"/>
    </row>
    <row r="3" s="30" customFormat="true" ht="13.9" hidden="false" customHeight="true" outlineLevel="0" collapsed="false">
      <c r="B3" s="33"/>
      <c r="C3" s="33"/>
      <c r="D3" s="33"/>
      <c r="E3" s="33"/>
      <c r="F3" s="33"/>
      <c r="G3" s="33"/>
      <c r="H3" s="33"/>
      <c r="I3" s="33"/>
      <c r="J3" s="33"/>
      <c r="K3" s="33"/>
      <c r="L3" s="33"/>
      <c r="M3" s="33"/>
      <c r="N3" s="33"/>
      <c r="O3" s="33"/>
      <c r="P3" s="33"/>
      <c r="Q3" s="33"/>
      <c r="R3" s="33"/>
      <c r="S3" s="33"/>
    </row>
    <row r="4" customFormat="false" ht="30" hidden="false" customHeight="true" outlineLevel="0" collapsed="false">
      <c r="B4" s="35" t="s">
        <v>24</v>
      </c>
      <c r="C4" s="35"/>
      <c r="D4" s="35"/>
      <c r="E4" s="35"/>
      <c r="F4" s="35"/>
      <c r="G4" s="35"/>
      <c r="H4" s="35"/>
      <c r="I4" s="35"/>
      <c r="J4" s="35"/>
      <c r="K4" s="35"/>
      <c r="L4" s="35"/>
      <c r="M4" s="35"/>
      <c r="N4" s="35"/>
      <c r="O4" s="35"/>
      <c r="P4" s="35"/>
      <c r="Q4" s="35"/>
      <c r="R4" s="35"/>
      <c r="S4" s="35"/>
    </row>
    <row r="5" s="30" customFormat="true" ht="15.75" hidden="false" customHeight="true" outlineLevel="0" collapsed="false">
      <c r="B5" s="36"/>
      <c r="C5" s="36"/>
      <c r="D5" s="36"/>
      <c r="E5" s="36"/>
      <c r="F5" s="36"/>
      <c r="G5" s="36"/>
      <c r="H5" s="36"/>
      <c r="I5" s="36"/>
      <c r="J5" s="36"/>
      <c r="K5" s="36"/>
      <c r="L5" s="36"/>
      <c r="M5" s="36"/>
      <c r="N5" s="36"/>
      <c r="O5" s="36"/>
      <c r="P5" s="36"/>
      <c r="Q5" s="36"/>
      <c r="R5" s="36"/>
      <c r="S5" s="36"/>
    </row>
    <row r="6" s="30" customFormat="true" ht="23.25" hidden="false" customHeight="true" outlineLevel="0" collapsed="false">
      <c r="B6" s="37" t="s">
        <v>25</v>
      </c>
      <c r="C6" s="38" t="n">
        <v>4</v>
      </c>
      <c r="D6" s="39" t="s">
        <v>26</v>
      </c>
      <c r="E6" s="39"/>
      <c r="F6" s="39"/>
      <c r="G6" s="40"/>
      <c r="H6" s="41"/>
      <c r="I6" s="41"/>
      <c r="J6" s="41"/>
      <c r="K6" s="41"/>
      <c r="L6" s="41"/>
      <c r="M6" s="41"/>
      <c r="N6" s="41"/>
      <c r="O6" s="36"/>
      <c r="P6" s="36"/>
      <c r="Q6" s="36"/>
      <c r="R6" s="36"/>
      <c r="S6" s="36"/>
    </row>
    <row r="7" s="30" customFormat="true" ht="6.75" hidden="false" customHeight="true" outlineLevel="0" collapsed="false">
      <c r="B7" s="36"/>
      <c r="C7" s="36"/>
      <c r="D7" s="36"/>
      <c r="E7" s="36"/>
      <c r="F7" s="36"/>
      <c r="G7" s="41"/>
      <c r="H7" s="41"/>
      <c r="I7" s="41"/>
      <c r="J7" s="41"/>
      <c r="K7" s="41"/>
      <c r="L7" s="41"/>
      <c r="M7" s="41"/>
      <c r="N7" s="41"/>
      <c r="O7" s="36"/>
      <c r="P7" s="36"/>
      <c r="Q7" s="36"/>
      <c r="R7" s="36"/>
      <c r="S7" s="36"/>
    </row>
    <row r="8" s="30" customFormat="true" ht="12.75" hidden="false" customHeight="true" outlineLevel="0" collapsed="false">
      <c r="B8" s="33"/>
      <c r="C8" s="33"/>
      <c r="D8" s="33"/>
      <c r="E8" s="33"/>
      <c r="F8" s="33"/>
      <c r="G8" s="41"/>
      <c r="H8" s="41"/>
      <c r="I8" s="41"/>
      <c r="J8" s="41"/>
      <c r="K8" s="41"/>
      <c r="L8" s="41"/>
      <c r="M8" s="41"/>
      <c r="N8" s="41"/>
      <c r="O8" s="33"/>
      <c r="P8" s="33"/>
      <c r="Q8" s="33"/>
      <c r="R8" s="33"/>
      <c r="S8" s="33"/>
    </row>
    <row r="9" s="42" customFormat="true" ht="30.75" hidden="false" customHeight="true" outlineLevel="0" collapsed="false">
      <c r="B9" s="43" t="s">
        <v>27</v>
      </c>
      <c r="C9" s="43"/>
      <c r="D9" s="43"/>
      <c r="E9" s="43"/>
      <c r="F9" s="43"/>
      <c r="G9" s="43"/>
      <c r="H9" s="43"/>
      <c r="I9" s="43"/>
      <c r="J9" s="43"/>
      <c r="K9" s="43"/>
      <c r="L9" s="43"/>
      <c r="M9" s="43"/>
      <c r="N9" s="43"/>
      <c r="O9" s="43"/>
      <c r="P9" s="43"/>
      <c r="Q9" s="43"/>
      <c r="R9" s="43"/>
      <c r="S9" s="43"/>
    </row>
    <row r="10" s="42" customFormat="true" ht="29.25" hidden="false" customHeight="true" outlineLevel="0" collapsed="false">
      <c r="B10" s="44" t="s">
        <v>28</v>
      </c>
      <c r="C10" s="45"/>
      <c r="D10" s="45"/>
      <c r="E10" s="46"/>
      <c r="F10" s="46"/>
      <c r="G10" s="46"/>
      <c r="H10" s="46"/>
      <c r="I10" s="46"/>
      <c r="J10" s="46"/>
      <c r="K10" s="46"/>
      <c r="L10" s="46"/>
      <c r="M10" s="46"/>
      <c r="N10" s="46"/>
      <c r="O10" s="47"/>
      <c r="P10" s="47"/>
      <c r="Q10" s="47"/>
      <c r="R10" s="48"/>
    </row>
    <row r="11" customFormat="false" ht="19.5" hidden="false" customHeight="false" outlineLevel="0" collapsed="false">
      <c r="B11" s="49" t="s">
        <v>29</v>
      </c>
      <c r="C11" s="50" t="str">
        <f aca="false">"R"&amp;$C$6-1&amp;"．４月"</f>
        <v>R3．４月</v>
      </c>
      <c r="D11" s="50" t="str">
        <f aca="false">"R"&amp;$C$6-1&amp;"．５月"</f>
        <v>R3．５月</v>
      </c>
      <c r="E11" s="50" t="str">
        <f aca="false">"R"&amp;$C$6-1&amp;"．６月"</f>
        <v>R3．６月</v>
      </c>
      <c r="F11" s="50" t="str">
        <f aca="false">"R"&amp;$C$6-1&amp;"．７月"</f>
        <v>R3．７月</v>
      </c>
      <c r="G11" s="50" t="str">
        <f aca="false">"R"&amp;$C$6-1&amp;"．８月"</f>
        <v>R3．８月</v>
      </c>
      <c r="H11" s="50" t="str">
        <f aca="false">"R"&amp;$C$6-1&amp;"．９月"</f>
        <v>R3．９月</v>
      </c>
      <c r="I11" s="50" t="str">
        <f aca="false">"R"&amp;$C$6-1&amp;"．10月"</f>
        <v>R3．10月</v>
      </c>
      <c r="J11" s="50" t="str">
        <f aca="false">"R"&amp;$C$6-1&amp;"．11月"</f>
        <v>R3．11月</v>
      </c>
      <c r="K11" s="50" t="str">
        <f aca="false">"R"&amp;$C$6-1&amp;"．12月"</f>
        <v>R3．12月</v>
      </c>
      <c r="L11" s="50" t="str">
        <f aca="false">"R"&amp;$C$6&amp;"．１月"</f>
        <v>R4．１月</v>
      </c>
      <c r="M11" s="50" t="str">
        <f aca="false">"R"&amp;$C$6&amp;"．２月"</f>
        <v>R4．２月</v>
      </c>
      <c r="N11" s="51" t="s">
        <v>30</v>
      </c>
    </row>
    <row r="12" customFormat="false" ht="45.6" hidden="false" customHeight="true" outlineLevel="0" collapsed="false">
      <c r="B12" s="52" t="s">
        <v>31</v>
      </c>
      <c r="C12" s="53"/>
      <c r="D12" s="53"/>
      <c r="E12" s="53"/>
      <c r="F12" s="53"/>
      <c r="G12" s="53"/>
      <c r="H12" s="53"/>
      <c r="I12" s="53"/>
      <c r="J12" s="53"/>
      <c r="K12" s="53"/>
      <c r="L12" s="53"/>
      <c r="M12" s="53"/>
      <c r="N12" s="54" t="n">
        <f aca="false">SUM(C12:M12)</f>
        <v>0</v>
      </c>
      <c r="O12" s="55"/>
      <c r="P12" s="56" t="s">
        <v>32</v>
      </c>
      <c r="S12" s="57" t="s">
        <v>33</v>
      </c>
    </row>
    <row r="13" customFormat="false" ht="45.6" hidden="false" customHeight="true" outlineLevel="0" collapsed="false">
      <c r="B13" s="58" t="s">
        <v>34</v>
      </c>
      <c r="C13" s="53"/>
      <c r="D13" s="53"/>
      <c r="E13" s="53"/>
      <c r="F13" s="53"/>
      <c r="G13" s="53"/>
      <c r="H13" s="53"/>
      <c r="I13" s="53"/>
      <c r="J13" s="53"/>
      <c r="K13" s="53"/>
      <c r="L13" s="53"/>
      <c r="M13" s="53"/>
      <c r="N13" s="54" t="n">
        <f aca="false">SUM(C13:M13)</f>
        <v>0</v>
      </c>
      <c r="O13" s="59" t="s">
        <v>35</v>
      </c>
      <c r="P13" s="60" t="str">
        <f aca="false">IFERROR(ROUNDDOWN(N13/N12,4),"")</f>
        <v/>
      </c>
      <c r="Q13" s="61" t="s">
        <v>36</v>
      </c>
      <c r="R13" s="61"/>
      <c r="S13" s="57"/>
    </row>
    <row r="14" customFormat="false" ht="58.15" hidden="false" customHeight="true" outlineLevel="0" collapsed="false">
      <c r="B14" s="62" t="s">
        <v>37</v>
      </c>
      <c r="C14" s="62"/>
      <c r="D14" s="62"/>
      <c r="E14" s="62"/>
      <c r="F14" s="62"/>
      <c r="G14" s="62"/>
      <c r="H14" s="62"/>
      <c r="I14" s="62"/>
      <c r="J14" s="62"/>
      <c r="K14" s="62"/>
      <c r="L14" s="62"/>
      <c r="M14" s="62"/>
      <c r="N14" s="62"/>
      <c r="O14" s="63"/>
      <c r="P14" s="63"/>
      <c r="Q14" s="61"/>
      <c r="R14" s="61"/>
      <c r="S14" s="57"/>
    </row>
    <row r="15" s="42" customFormat="true" ht="24.75" hidden="false" customHeight="true" outlineLevel="0" collapsed="false">
      <c r="B15" s="44" t="s">
        <v>38</v>
      </c>
      <c r="C15" s="45"/>
      <c r="D15" s="45"/>
      <c r="E15" s="64"/>
      <c r="F15" s="64"/>
      <c r="G15" s="64"/>
      <c r="H15" s="64"/>
      <c r="I15" s="64"/>
      <c r="J15" s="64"/>
      <c r="K15" s="65"/>
      <c r="L15" s="65"/>
      <c r="M15" s="65"/>
      <c r="N15" s="66"/>
      <c r="O15" s="55"/>
      <c r="P15" s="67"/>
      <c r="Q15" s="48"/>
      <c r="R15" s="48"/>
      <c r="S15" s="57"/>
    </row>
    <row r="16" customFormat="false" ht="19.5" hidden="false" customHeight="false" outlineLevel="0" collapsed="false">
      <c r="B16" s="68" t="s">
        <v>29</v>
      </c>
      <c r="C16" s="50" t="str">
        <f aca="false">"R"&amp;$C$6-1&amp;"．４月"</f>
        <v>R3．４月</v>
      </c>
      <c r="D16" s="50" t="str">
        <f aca="false">"R"&amp;$C$6-1&amp;"．５月"</f>
        <v>R3．５月</v>
      </c>
      <c r="E16" s="50" t="str">
        <f aca="false">"R"&amp;$C$6-1&amp;"．６月"</f>
        <v>R3．６月</v>
      </c>
      <c r="F16" s="50" t="str">
        <f aca="false">"R"&amp;$C$6-1&amp;"．７月"</f>
        <v>R3．７月</v>
      </c>
      <c r="G16" s="50" t="str">
        <f aca="false">"R"&amp;$C$6-1&amp;"．８月"</f>
        <v>R3．８月</v>
      </c>
      <c r="H16" s="50" t="str">
        <f aca="false">"R"&amp;$C$6-1&amp;"．９月"</f>
        <v>R3．９月</v>
      </c>
      <c r="I16" s="50" t="str">
        <f aca="false">"R"&amp;$C$6-1&amp;"．10月"</f>
        <v>R3．10月</v>
      </c>
      <c r="J16" s="50" t="str">
        <f aca="false">"R"&amp;$C$6-1&amp;"．11月"</f>
        <v>R3．11月</v>
      </c>
      <c r="K16" s="50" t="str">
        <f aca="false">"R"&amp;$C$6-1&amp;"．12月"</f>
        <v>R3．12月</v>
      </c>
      <c r="L16" s="50" t="str">
        <f aca="false">"R"&amp;$C$6&amp;"．１月"</f>
        <v>R4．１月</v>
      </c>
      <c r="M16" s="50" t="str">
        <f aca="false">"R"&amp;$C$6&amp;"．２月"</f>
        <v>R4．２月</v>
      </c>
      <c r="N16" s="69" t="s">
        <v>30</v>
      </c>
      <c r="S16" s="57"/>
    </row>
    <row r="17" customFormat="false" ht="45.6" hidden="false" customHeight="true" outlineLevel="0" collapsed="false">
      <c r="B17" s="70" t="s">
        <v>39</v>
      </c>
      <c r="C17" s="53"/>
      <c r="D17" s="53"/>
      <c r="E17" s="53"/>
      <c r="F17" s="53"/>
      <c r="G17" s="53"/>
      <c r="H17" s="53"/>
      <c r="I17" s="53"/>
      <c r="J17" s="53"/>
      <c r="K17" s="53"/>
      <c r="L17" s="53"/>
      <c r="M17" s="53"/>
      <c r="N17" s="54" t="n">
        <f aca="false">SUM(C17:M17)</f>
        <v>0</v>
      </c>
      <c r="O17" s="55"/>
      <c r="P17" s="56" t="s">
        <v>32</v>
      </c>
      <c r="S17" s="57"/>
    </row>
    <row r="18" customFormat="false" ht="45.6" hidden="false" customHeight="true" outlineLevel="0" collapsed="false">
      <c r="B18" s="70" t="s">
        <v>34</v>
      </c>
      <c r="C18" s="53"/>
      <c r="D18" s="53"/>
      <c r="E18" s="53"/>
      <c r="F18" s="53"/>
      <c r="G18" s="53"/>
      <c r="H18" s="53"/>
      <c r="I18" s="53"/>
      <c r="J18" s="53"/>
      <c r="K18" s="53"/>
      <c r="L18" s="53"/>
      <c r="M18" s="53"/>
      <c r="N18" s="54" t="n">
        <f aca="false">SUM(C18:M18)</f>
        <v>0</v>
      </c>
      <c r="O18" s="59" t="s">
        <v>35</v>
      </c>
      <c r="P18" s="60" t="str">
        <f aca="false">IFERROR(ROUNDDOWN(N18/N17,4),"")</f>
        <v/>
      </c>
      <c r="Q18" s="61" t="s">
        <v>36</v>
      </c>
      <c r="R18" s="61"/>
      <c r="S18" s="57"/>
    </row>
    <row r="19" s="42" customFormat="true" ht="8.25" hidden="false" customHeight="true" outlineLevel="0" collapsed="false">
      <c r="B19" s="71"/>
      <c r="C19" s="71"/>
      <c r="D19" s="71"/>
      <c r="E19" s="72"/>
      <c r="F19" s="72"/>
      <c r="G19" s="72"/>
      <c r="H19" s="72"/>
      <c r="I19" s="72"/>
      <c r="J19" s="72"/>
      <c r="K19" s="67"/>
      <c r="L19" s="67"/>
      <c r="M19" s="67"/>
      <c r="N19" s="66"/>
      <c r="O19" s="55"/>
      <c r="P19" s="67"/>
      <c r="Q19" s="48"/>
      <c r="R19" s="48"/>
      <c r="S19" s="57"/>
    </row>
    <row r="20" s="30" customFormat="true" ht="13.9" hidden="false" customHeight="true" outlineLevel="0" collapsed="false">
      <c r="B20" s="34"/>
      <c r="C20" s="33"/>
      <c r="D20" s="33"/>
      <c r="E20" s="33"/>
      <c r="F20" s="33"/>
      <c r="G20" s="33"/>
      <c r="H20" s="33"/>
      <c r="I20" s="33"/>
      <c r="J20" s="33"/>
      <c r="K20" s="33"/>
      <c r="L20" s="33"/>
      <c r="M20" s="33"/>
      <c r="N20" s="33"/>
      <c r="O20" s="33"/>
      <c r="P20" s="33"/>
      <c r="Q20" s="33"/>
      <c r="R20" s="33"/>
      <c r="S20" s="33"/>
    </row>
    <row r="21" customFormat="false" ht="30" hidden="false" customHeight="true" outlineLevel="0" collapsed="false">
      <c r="B21" s="35" t="s">
        <v>40</v>
      </c>
      <c r="C21" s="35"/>
      <c r="D21" s="35"/>
      <c r="E21" s="35"/>
      <c r="F21" s="35"/>
      <c r="G21" s="35"/>
      <c r="H21" s="35"/>
      <c r="I21" s="35"/>
      <c r="J21" s="35"/>
      <c r="K21" s="35"/>
      <c r="L21" s="35"/>
      <c r="M21" s="35"/>
      <c r="N21" s="35"/>
      <c r="O21" s="35"/>
      <c r="P21" s="35"/>
      <c r="Q21" s="35"/>
      <c r="R21" s="35"/>
      <c r="S21" s="35"/>
    </row>
    <row r="22" s="30" customFormat="true" ht="30" hidden="false" customHeight="true" outlineLevel="0" collapsed="false">
      <c r="B22" s="36"/>
      <c r="C22" s="36"/>
      <c r="D22" s="36"/>
      <c r="E22" s="36"/>
      <c r="F22" s="36"/>
      <c r="G22" s="36"/>
      <c r="H22" s="36"/>
      <c r="I22" s="36"/>
      <c r="J22" s="36"/>
      <c r="K22" s="36"/>
      <c r="L22" s="36"/>
      <c r="M22" s="36"/>
      <c r="N22" s="36"/>
      <c r="O22" s="36"/>
      <c r="P22" s="36"/>
      <c r="Q22" s="36"/>
      <c r="R22" s="36"/>
      <c r="S22" s="36"/>
    </row>
    <row r="23" s="30" customFormat="true" ht="23.25" hidden="false" customHeight="true" outlineLevel="0" collapsed="false">
      <c r="B23" s="73" t="s">
        <v>41</v>
      </c>
      <c r="C23" s="38" t="n">
        <v>9</v>
      </c>
      <c r="D23" s="74" t="s">
        <v>42</v>
      </c>
      <c r="E23" s="75"/>
      <c r="F23" s="75"/>
      <c r="H23" s="40"/>
      <c r="I23" s="40"/>
      <c r="J23" s="40"/>
      <c r="K23" s="40"/>
      <c r="L23" s="40"/>
      <c r="M23" s="40"/>
      <c r="N23" s="76"/>
      <c r="O23" s="76"/>
      <c r="P23" s="76"/>
      <c r="Q23" s="76"/>
      <c r="R23" s="76"/>
      <c r="S23" s="76"/>
    </row>
    <row r="24" s="30" customFormat="true" ht="6.75" hidden="false" customHeight="true" outlineLevel="0" collapsed="false">
      <c r="B24" s="36"/>
      <c r="C24" s="36"/>
      <c r="D24" s="36"/>
      <c r="E24" s="36"/>
      <c r="F24" s="36"/>
      <c r="G24" s="40"/>
      <c r="H24" s="40"/>
      <c r="I24" s="40"/>
      <c r="J24" s="40"/>
      <c r="K24" s="40"/>
      <c r="L24" s="40"/>
      <c r="M24" s="40"/>
      <c r="N24" s="76"/>
      <c r="O24" s="76"/>
      <c r="P24" s="76"/>
      <c r="Q24" s="76"/>
      <c r="R24" s="76"/>
      <c r="S24" s="76"/>
    </row>
    <row r="25" s="30" customFormat="true" ht="33.75" hidden="false" customHeight="true" outlineLevel="0" collapsed="false">
      <c r="B25" s="77" t="s">
        <v>43</v>
      </c>
      <c r="C25" s="77"/>
      <c r="D25" s="77"/>
      <c r="E25" s="77"/>
      <c r="F25" s="77"/>
      <c r="G25" s="77"/>
      <c r="H25" s="77"/>
      <c r="I25" s="77"/>
      <c r="J25" s="77"/>
      <c r="K25" s="77"/>
      <c r="L25" s="77"/>
      <c r="M25" s="77"/>
      <c r="N25" s="77"/>
      <c r="O25" s="77"/>
      <c r="P25" s="77"/>
      <c r="Q25" s="77"/>
      <c r="R25" s="77"/>
      <c r="S25" s="77"/>
    </row>
    <row r="26" customFormat="false" ht="35.25" hidden="false" customHeight="true" outlineLevel="0" collapsed="false">
      <c r="B26" s="44" t="s">
        <v>44</v>
      </c>
      <c r="C26" s="45"/>
      <c r="D26" s="45"/>
      <c r="E26" s="78"/>
      <c r="F26" s="78"/>
      <c r="G26" s="78"/>
      <c r="H26" s="78"/>
      <c r="I26" s="78"/>
      <c r="J26" s="78"/>
      <c r="K26" s="78"/>
      <c r="L26" s="79"/>
      <c r="M26" s="42"/>
      <c r="N26" s="76"/>
      <c r="O26" s="76"/>
      <c r="P26" s="76"/>
      <c r="Q26" s="76"/>
      <c r="R26" s="76"/>
      <c r="S26" s="76"/>
    </row>
    <row r="27" customFormat="false" ht="19.5" hidden="false" customHeight="true" outlineLevel="0" collapsed="false">
      <c r="B27" s="49" t="s">
        <v>29</v>
      </c>
      <c r="C27" s="80" t="str">
        <f aca="false">VLOOKUP($C$23,$B$39:$E$50,2,FALSE())</f>
        <v>６月</v>
      </c>
      <c r="D27" s="80" t="str">
        <f aca="false">VLOOKUP($C$23,$B$39:$E$50,3,FALSE())</f>
        <v>７月</v>
      </c>
      <c r="E27" s="80" t="str">
        <f aca="false">VLOOKUP($C$23,$B$39:$E$50,4,FALSE())</f>
        <v>８月</v>
      </c>
      <c r="F27" s="51" t="s">
        <v>30</v>
      </c>
      <c r="G27" s="81" t="s">
        <v>45</v>
      </c>
      <c r="M27" s="42"/>
      <c r="N27" s="76"/>
      <c r="O27" s="76"/>
      <c r="P27" s="76"/>
      <c r="Q27" s="76"/>
      <c r="R27" s="82"/>
    </row>
    <row r="28" s="30" customFormat="true" ht="48.6" hidden="false" customHeight="true" outlineLevel="0" collapsed="false">
      <c r="B28" s="52" t="s">
        <v>31</v>
      </c>
      <c r="C28" s="53"/>
      <c r="D28" s="53"/>
      <c r="E28" s="53"/>
      <c r="F28" s="83" t="n">
        <f aca="false">SUM(C28:E28)</f>
        <v>0</v>
      </c>
      <c r="G28" s="83" t="n">
        <f aca="false">F28/3</f>
        <v>0</v>
      </c>
      <c r="H28" s="84"/>
      <c r="I28" s="85" t="s">
        <v>32</v>
      </c>
      <c r="J28" s="85"/>
      <c r="K28" s="29"/>
      <c r="L28" s="29"/>
      <c r="M28" s="86" t="s">
        <v>46</v>
      </c>
      <c r="N28" s="76"/>
      <c r="O28" s="76"/>
      <c r="P28" s="76"/>
      <c r="Q28" s="76"/>
      <c r="R28" s="76"/>
      <c r="S28" s="82"/>
    </row>
    <row r="29" customFormat="false" ht="48.6" hidden="false" customHeight="true" outlineLevel="0" collapsed="false">
      <c r="B29" s="52" t="s">
        <v>47</v>
      </c>
      <c r="C29" s="53"/>
      <c r="D29" s="53"/>
      <c r="E29" s="53"/>
      <c r="F29" s="83" t="n">
        <f aca="false">SUM(C29:E29)</f>
        <v>0</v>
      </c>
      <c r="G29" s="83" t="n">
        <f aca="false">F29/3</f>
        <v>0</v>
      </c>
      <c r="H29" s="59" t="s">
        <v>35</v>
      </c>
      <c r="I29" s="60" t="str">
        <f aca="false">IFERROR(ROUNDDOWN(G29/G28,4),"")</f>
        <v/>
      </c>
      <c r="J29" s="60"/>
      <c r="K29" s="87" t="s">
        <v>36</v>
      </c>
      <c r="L29" s="87"/>
      <c r="M29" s="86"/>
      <c r="N29" s="76"/>
      <c r="O29" s="76"/>
      <c r="P29" s="76"/>
      <c r="Q29" s="76"/>
      <c r="R29" s="76"/>
      <c r="S29" s="82"/>
    </row>
    <row r="30" customFormat="false" ht="61.9" hidden="false" customHeight="true" outlineLevel="0" collapsed="false">
      <c r="B30" s="88" t="s">
        <v>37</v>
      </c>
      <c r="C30" s="88"/>
      <c r="D30" s="88"/>
      <c r="E30" s="88"/>
      <c r="F30" s="88"/>
      <c r="G30" s="88"/>
      <c r="H30" s="89"/>
      <c r="I30" s="89"/>
      <c r="J30" s="89"/>
      <c r="K30" s="89"/>
      <c r="L30" s="90"/>
      <c r="M30" s="86"/>
      <c r="N30" s="76"/>
      <c r="O30" s="76"/>
      <c r="P30" s="76"/>
      <c r="Q30" s="76"/>
      <c r="R30" s="76"/>
      <c r="S30" s="82"/>
    </row>
    <row r="31" customFormat="false" ht="39.75" hidden="false" customHeight="true" outlineLevel="0" collapsed="false">
      <c r="B31" s="44" t="s">
        <v>48</v>
      </c>
      <c r="C31" s="45"/>
      <c r="D31" s="45"/>
      <c r="E31" s="65"/>
      <c r="F31" s="66"/>
      <c r="G31" s="91"/>
      <c r="H31" s="55"/>
      <c r="I31" s="66"/>
      <c r="J31" s="66"/>
      <c r="K31" s="79"/>
      <c r="L31" s="79"/>
      <c r="M31" s="86"/>
      <c r="N31" s="76"/>
      <c r="O31" s="76"/>
      <c r="P31" s="76"/>
      <c r="Q31" s="76"/>
      <c r="R31" s="76"/>
      <c r="S31" s="82"/>
    </row>
    <row r="32" customFormat="false" ht="19.5" hidden="false" customHeight="true" outlineLevel="0" collapsed="false">
      <c r="A32" s="42"/>
      <c r="B32" s="68" t="s">
        <v>29</v>
      </c>
      <c r="C32" s="92" t="str">
        <f aca="false">VLOOKUP($C$23,$B$39:$E$50,2,FALSE())</f>
        <v>６月</v>
      </c>
      <c r="D32" s="92" t="str">
        <f aca="false">VLOOKUP($C$23,$B$39:$E$50,3,FALSE())</f>
        <v>７月</v>
      </c>
      <c r="E32" s="92" t="str">
        <f aca="false">VLOOKUP($C$23,$B$39:$E$50,4,FALSE())</f>
        <v>８月</v>
      </c>
      <c r="F32" s="69" t="s">
        <v>30</v>
      </c>
      <c r="G32" s="93" t="s">
        <v>45</v>
      </c>
      <c r="M32" s="86"/>
      <c r="N32" s="76"/>
      <c r="O32" s="76"/>
      <c r="P32" s="76"/>
      <c r="Q32" s="76"/>
      <c r="R32" s="76"/>
      <c r="S32" s="82"/>
    </row>
    <row r="33" customFormat="false" ht="48.6" hidden="false" customHeight="true" outlineLevel="0" collapsed="false">
      <c r="A33" s="42"/>
      <c r="B33" s="70" t="s">
        <v>39</v>
      </c>
      <c r="C33" s="53"/>
      <c r="D33" s="53"/>
      <c r="E33" s="53"/>
      <c r="F33" s="83" t="n">
        <f aca="false">SUM(C33:E33)</f>
        <v>0</v>
      </c>
      <c r="G33" s="83" t="n">
        <f aca="false">F33/3</f>
        <v>0</v>
      </c>
      <c r="H33" s="84"/>
      <c r="I33" s="85" t="s">
        <v>32</v>
      </c>
      <c r="J33" s="85"/>
      <c r="M33" s="86"/>
      <c r="N33" s="76"/>
      <c r="O33" s="76"/>
      <c r="P33" s="76"/>
      <c r="Q33" s="76"/>
      <c r="R33" s="76"/>
      <c r="S33" s="82"/>
    </row>
    <row r="34" customFormat="false" ht="48.6" hidden="false" customHeight="true" outlineLevel="0" collapsed="false">
      <c r="A34" s="42"/>
      <c r="B34" s="70" t="s">
        <v>34</v>
      </c>
      <c r="C34" s="53"/>
      <c r="D34" s="53"/>
      <c r="E34" s="53"/>
      <c r="F34" s="83" t="n">
        <f aca="false">SUM(C34:E34)</f>
        <v>0</v>
      </c>
      <c r="G34" s="83" t="n">
        <f aca="false">F34/3</f>
        <v>0</v>
      </c>
      <c r="H34" s="59" t="s">
        <v>35</v>
      </c>
      <c r="I34" s="60" t="str">
        <f aca="false">IFERROR(ROUNDDOWN(G34/G33,4),"")</f>
        <v/>
      </c>
      <c r="J34" s="60"/>
      <c r="K34" s="87" t="s">
        <v>36</v>
      </c>
      <c r="L34" s="87"/>
      <c r="M34" s="86"/>
      <c r="N34" s="76"/>
      <c r="O34" s="76"/>
      <c r="P34" s="76"/>
      <c r="Q34" s="76"/>
      <c r="R34" s="76"/>
      <c r="S34" s="82"/>
    </row>
    <row r="35" customFormat="false" ht="21.75" hidden="false" customHeight="true" outlineLevel="0" collapsed="false">
      <c r="N35" s="82"/>
      <c r="O35" s="82"/>
      <c r="P35" s="82"/>
      <c r="Q35" s="82"/>
      <c r="R35" s="82"/>
      <c r="S35" s="82"/>
    </row>
    <row r="39" customFormat="false" ht="18.75" hidden="true" customHeight="false" outlineLevel="0" collapsed="false">
      <c r="B39" s="94" t="n">
        <v>1</v>
      </c>
      <c r="C39" s="95" t="s">
        <v>49</v>
      </c>
      <c r="D39" s="95" t="s">
        <v>50</v>
      </c>
      <c r="E39" s="95" t="s">
        <v>51</v>
      </c>
      <c r="F39" s="95"/>
      <c r="G39" s="95"/>
      <c r="H39" s="95"/>
      <c r="I39" s="95"/>
      <c r="J39" s="95"/>
      <c r="K39" s="95"/>
      <c r="L39" s="95"/>
      <c r="M39" s="95"/>
      <c r="N39" s="42"/>
      <c r="O39" s="42"/>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c r="IW39" s="95"/>
    </row>
    <row r="40" customFormat="false" ht="18.75" hidden="true" customHeight="false" outlineLevel="0" collapsed="false">
      <c r="A40" s="95"/>
      <c r="B40" s="94" t="n">
        <v>2</v>
      </c>
      <c r="C40" s="95" t="s">
        <v>50</v>
      </c>
      <c r="D40" s="95" t="s">
        <v>51</v>
      </c>
      <c r="E40" s="95" t="s">
        <v>52</v>
      </c>
      <c r="F40" s="95"/>
      <c r="G40" s="95"/>
      <c r="H40" s="95"/>
      <c r="I40" s="95"/>
      <c r="J40" s="95"/>
      <c r="K40" s="95"/>
      <c r="L40" s="95"/>
      <c r="M40" s="95"/>
      <c r="N40" s="42"/>
      <c r="O40" s="42"/>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c r="IW40" s="95"/>
    </row>
    <row r="41" customFormat="false" ht="18.75" hidden="true" customHeight="false" outlineLevel="0" collapsed="false">
      <c r="A41" s="95"/>
      <c r="B41" s="94" t="n">
        <v>3</v>
      </c>
      <c r="C41" s="95" t="s">
        <v>51</v>
      </c>
      <c r="D41" s="95" t="s">
        <v>52</v>
      </c>
      <c r="E41" s="95" t="s">
        <v>53</v>
      </c>
      <c r="F41" s="95"/>
      <c r="G41" s="95"/>
      <c r="H41" s="95"/>
      <c r="I41" s="95"/>
      <c r="J41" s="95"/>
      <c r="K41" s="95"/>
      <c r="L41" s="95"/>
      <c r="M41" s="95"/>
      <c r="N41" s="42"/>
      <c r="O41" s="42"/>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c r="IW41" s="95"/>
    </row>
    <row r="42" customFormat="false" ht="18.75" hidden="true" customHeight="false" outlineLevel="0" collapsed="false">
      <c r="A42" s="95"/>
      <c r="B42" s="94" t="n">
        <v>4</v>
      </c>
      <c r="C42" s="95" t="s">
        <v>52</v>
      </c>
      <c r="D42" s="95" t="s">
        <v>53</v>
      </c>
      <c r="E42" s="95" t="s">
        <v>54</v>
      </c>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18.75" hidden="true" customHeight="false" outlineLevel="0" collapsed="false">
      <c r="A43" s="95"/>
      <c r="B43" s="94" t="n">
        <v>5</v>
      </c>
      <c r="C43" s="95" t="s">
        <v>53</v>
      </c>
      <c r="D43" s="95" t="s">
        <v>54</v>
      </c>
      <c r="E43" s="95" t="s">
        <v>55</v>
      </c>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18.75" hidden="true" customHeight="false" outlineLevel="0" collapsed="false">
      <c r="A44" s="95"/>
      <c r="B44" s="94" t="n">
        <v>6</v>
      </c>
      <c r="C44" s="95" t="s">
        <v>54</v>
      </c>
      <c r="D44" s="95" t="s">
        <v>55</v>
      </c>
      <c r="E44" s="95" t="s">
        <v>56</v>
      </c>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18.75" hidden="true" customHeight="false" outlineLevel="0" collapsed="false">
      <c r="A45" s="95"/>
      <c r="B45" s="94" t="n">
        <v>7</v>
      </c>
      <c r="C45" s="95" t="s">
        <v>55</v>
      </c>
      <c r="D45" s="95" t="s">
        <v>56</v>
      </c>
      <c r="E45" s="95" t="s">
        <v>57</v>
      </c>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18.75" hidden="true" customHeight="false" outlineLevel="0" collapsed="false">
      <c r="A46" s="95"/>
      <c r="B46" s="94" t="n">
        <v>8</v>
      </c>
      <c r="C46" s="95" t="s">
        <v>56</v>
      </c>
      <c r="D46" s="95" t="s">
        <v>57</v>
      </c>
      <c r="E46" s="95" t="s">
        <v>58</v>
      </c>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18.75" hidden="true" customHeight="false" outlineLevel="0" collapsed="false">
      <c r="A47" s="95"/>
      <c r="B47" s="94" t="n">
        <v>9</v>
      </c>
      <c r="C47" s="95" t="s">
        <v>57</v>
      </c>
      <c r="D47" s="95" t="s">
        <v>58</v>
      </c>
      <c r="E47" s="95" t="s">
        <v>59</v>
      </c>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18.75" hidden="true" customHeight="false" outlineLevel="0" collapsed="false">
      <c r="A48" s="95"/>
      <c r="B48" s="94" t="n">
        <v>10</v>
      </c>
      <c r="C48" s="95" t="s">
        <v>58</v>
      </c>
      <c r="D48" s="95" t="s">
        <v>59</v>
      </c>
      <c r="E48" s="95" t="s">
        <v>60</v>
      </c>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18.75" hidden="true" customHeight="false" outlineLevel="0" collapsed="false">
      <c r="A49" s="95"/>
      <c r="B49" s="94" t="n">
        <v>11</v>
      </c>
      <c r="C49" s="95" t="s">
        <v>59</v>
      </c>
      <c r="D49" s="95" t="s">
        <v>60</v>
      </c>
      <c r="E49" s="95" t="s">
        <v>49</v>
      </c>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18.75" hidden="true" customHeight="false" outlineLevel="0" collapsed="false">
      <c r="A50" s="95"/>
      <c r="B50" s="94" t="n">
        <v>12</v>
      </c>
      <c r="C50" s="95" t="s">
        <v>60</v>
      </c>
      <c r="D50" s="95" t="s">
        <v>49</v>
      </c>
      <c r="E50" s="95" t="s">
        <v>50</v>
      </c>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18.7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8.7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8.75"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8.75"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8.75"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8.75"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8.75" hidden="false" customHeight="fals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8.75" hidden="false" customHeight="fals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8.75" hidden="false" customHeight="fals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8.75" hidden="false" customHeight="fals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8.7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8.75" hidden="false" customHeight="fals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8.75" hidden="false" customHeight="fals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8.75" hidden="false" customHeight="fals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8.75" hidden="false" customHeight="fals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8.75" hidden="false" customHeight="fals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8.7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8.7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8.7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8.7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8.7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8.7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8.7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8.7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8.7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8.7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8.7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8.7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8.7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8.7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8.7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8.7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8.7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8.7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8.7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8.7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8.7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8.7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8.7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8.7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8.75" hidden="false" customHeight="fals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8.7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8.7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8.7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8.7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8.75" hidden="false" customHeight="fals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8.75" hidden="false" customHeight="fals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8.75" hidden="false" customHeight="fals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8.7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8.75" hidden="false" customHeight="fals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8.75" hidden="false" customHeight="fals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8.75" hidden="false" customHeight="fals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8.75" hidden="false" customHeight="fals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8.75" hidden="false" customHeight="fals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8.75" hidden="false" customHeight="fals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8.75" hidden="false" customHeight="fals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8.75" hidden="false" customHeight="fals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8.75" hidden="false" customHeight="fals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8.7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8.75" hidden="false" customHeight="fals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8.75" hidden="false" customHeight="fals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8.75" hidden="false" customHeight="fals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8.75" hidden="false" customHeight="fals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8.7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8.7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8.7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8.7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8.7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8.7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8.7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8.7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8.7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8.7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8.7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8.7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8.7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8.7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8.75"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8.75" hidden="false" customHeight="fals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8.75" hidden="false" customHeight="fals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8.7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8.75" hidden="false" customHeight="fals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8.7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8.7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8.7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8.7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8.7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8.75" hidden="false" customHeight="fals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8.75" hidden="false" customHeight="fals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8.75" hidden="false" customHeight="fals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8.75" hidden="false" customHeight="fals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8.75" hidden="false" customHeight="fals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8.75" hidden="false" customHeight="fals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8.75" hidden="false" customHeight="fals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8.75" hidden="false" customHeight="fals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8.75"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8.75" hidden="false" customHeight="fals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8.75" hidden="false" customHeight="fals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8.75" hidden="false" customHeight="fals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8.75" hidden="false" customHeight="fals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8.75" hidden="false" customHeight="fals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8.75" hidden="false" customHeight="fals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8.75" hidden="false" customHeight="fals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8.75" hidden="false" customHeight="fals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8.75" hidden="false" customHeight="fals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8.75" hidden="false" customHeight="fals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8.75" hidden="fals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8.75" hidden="false" customHeight="fals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8.75" hidden="false" customHeight="fals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8.75" hidden="false" customHeight="fals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8.75" hidden="false" customHeight="fals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8.75" hidden="false" customHeight="fals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8.75" hidden="false" customHeight="fals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8.75" hidden="false" customHeight="fals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8.7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8.75" hidden="false" customHeight="fals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8.75" hidden="false" customHeight="fals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8.75" hidden="false" customHeight="fals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8.75" hidden="false" customHeight="fals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8.7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8.75"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8.75"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8.75" hidden="false" customHeight="fals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8.75" hidden="false" customHeight="fals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8.75" hidden="false" customHeight="fals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8.75" hidden="false" customHeight="fals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8.75" hidden="false" customHeight="fals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8.75" hidden="false" customHeight="fals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8.75" hidden="false" customHeight="fals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8.75" hidden="false" customHeight="fals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8.7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8.75" hidden="false" customHeight="fals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8.75" hidden="false" customHeight="fals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8.75" hidden="false" customHeight="fals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8.75" hidden="false" customHeight="fals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8.75" hidden="false" customHeight="fals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8.75" hidden="false" customHeight="fals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8.75" hidden="false" customHeight="fals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8.75" hidden="false" customHeight="fals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8.75" hidden="false" customHeight="fals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8.75" hidden="false" customHeight="fals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8.75" hidden="false" customHeight="fals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8.75" hidden="false" customHeight="fals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8.75" hidden="false" customHeight="fals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8.75" hidden="false" customHeight="fals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8.75" hidden="false" customHeight="fals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8.75" hidden="false" customHeight="fals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8.75" hidden="false" customHeight="fals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8.75" hidden="false" customHeight="fals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8.75" hidden="false" customHeight="fals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8.75" hidden="false" customHeight="fals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8.75" hidden="false" customHeight="fals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8.75" hidden="false" customHeight="fals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8.75" hidden="false" customHeight="fals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8.75" hidden="false" customHeight="fals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8.75" hidden="false" customHeight="fals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8.75" hidden="false" customHeight="fals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8.75" hidden="false" customHeight="fals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8.75" hidden="false" customHeight="fals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8.75" hidden="false" customHeight="fals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8.75" hidden="false" customHeight="fals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8.75" hidden="false" customHeight="fals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8.75" hidden="false" customHeight="fals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8.75" hidden="false" customHeight="fals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8.75" hidden="false" customHeight="fals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8.75" hidden="false" customHeight="fals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8.75" hidden="false" customHeight="fals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8.75" hidden="false" customHeight="fals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8.75" hidden="false" customHeight="fals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8.75" hidden="false" customHeight="fals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8.75" hidden="false" customHeight="fals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8.75" hidden="false" customHeight="fals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8.75" hidden="false" customHeight="fals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8.75" hidden="false" customHeight="fals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8.75" hidden="false" customHeight="fals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8.75" hidden="false" customHeight="fals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8.75" hidden="false" customHeight="fals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8.75" hidden="false" customHeight="fals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8.75" hidden="false" customHeight="fals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8.75" hidden="false" customHeight="fals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8.75" hidden="false" customHeight="fals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8.75" hidden="false" customHeight="fals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8.75" hidden="false" customHeight="fals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8.75" hidden="false" customHeight="fals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8.75" hidden="false" customHeight="fals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8.75" hidden="false" customHeight="fals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8.75" hidden="false" customHeight="fals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8.75" hidden="false" customHeight="fals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8.75" hidden="false" customHeight="fals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8.75" hidden="false" customHeight="fals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8.75" hidden="false" customHeight="fals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8.75" hidden="false" customHeight="fals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8.75" hidden="false" customHeight="fals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8.75" hidden="false" customHeight="fals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8.75" hidden="false" customHeight="fals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8.75" hidden="false" customHeight="fals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8.75" hidden="false" customHeight="fals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8.75" hidden="false" customHeight="fals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8.75" hidden="false" customHeight="fals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8.75" hidden="false" customHeight="fals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8.75" hidden="false" customHeight="fals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8.75" hidden="false" customHeight="fals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8.75" hidden="false" customHeight="fals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8.75" hidden="false" customHeight="fals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8.75" hidden="false" customHeight="fals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8.75" hidden="false" customHeight="fals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8.75" hidden="false" customHeight="fals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8.75" hidden="false" customHeight="fals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8.75" hidden="false" customHeight="fals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8.75" hidden="false" customHeight="fals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8.75" hidden="false" customHeight="fals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8.75" hidden="false" customHeight="fals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8.75" hidden="false" customHeight="fals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8.75" hidden="false" customHeight="fals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8.75" hidden="false" customHeight="fals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8.75" hidden="false" customHeight="fals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8.75" hidden="false" customHeight="fals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8.75" hidden="false" customHeight="fals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8.75" hidden="false" customHeight="fals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8.75" hidden="false" customHeight="fals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8.75" hidden="false" customHeight="fals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8.75" hidden="false" customHeight="fals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8.75" hidden="false" customHeight="fals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8.75" hidden="false" customHeight="fals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8.75" hidden="false" customHeight="fals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8.75" hidden="false" customHeight="fals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8.75" hidden="false" customHeight="fals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8.75" hidden="false" customHeight="fals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8.7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8.75" hidden="false" customHeight="fals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8.75" hidden="false" customHeight="fals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8.75" hidden="false" customHeight="fals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8.75" hidden="false" customHeight="fals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8.75" hidden="false" customHeight="fals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8.75" hidden="false" customHeight="fals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8.75" hidden="false" customHeight="fals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8.75" hidden="false" customHeight="fals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8.75" hidden="false" customHeight="fals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8.75" hidden="false" customHeight="fals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8.75" hidden="false" customHeight="fals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8.75" hidden="false" customHeight="fals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8.75" hidden="false" customHeight="fals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8.75" hidden="false" customHeight="fals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8.75" hidden="false" customHeight="fals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8.75" hidden="false" customHeight="fals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8.75" hidden="false" customHeight="fals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8.75" hidden="false" customHeight="fals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8.75" hidden="false" customHeight="fals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8.75" hidden="false" customHeight="fals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8.75" hidden="false" customHeight="fals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8.75" hidden="false" customHeight="fals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8.75" hidden="false" customHeight="fals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8.75" hidden="false" customHeight="fals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8.75" hidden="false" customHeight="fals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8.75" hidden="false" customHeight="fals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8.75" hidden="false" customHeight="fals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8.75" hidden="false" customHeight="fals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8.75" hidden="false" customHeight="fals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8.75" hidden="false" customHeight="fals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8.75" hidden="false" customHeight="fals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8.75" hidden="false" customHeight="fals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8.75" hidden="false" customHeight="fals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8.75" hidden="false" customHeight="fals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8.75" hidden="false" customHeight="fals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8.75" hidden="false" customHeight="fals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8.75" hidden="false" customHeight="fals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8.75" hidden="false" customHeight="fals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8.75" hidden="false" customHeight="fals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8.75" hidden="false" customHeight="fals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8.75" hidden="false" customHeight="fals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8.75" hidden="false" customHeight="fals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8.75"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8.75" hidden="false" customHeight="fals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8.75" hidden="false" customHeight="fals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8.75"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8.75" hidden="false" customHeight="fals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8.75" hidden="false" customHeight="fals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8.75" hidden="false" customHeight="fals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8.75" hidden="false" customHeight="fals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8.75" hidden="false" customHeight="fals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8.75" hidden="false" customHeight="fals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8.75" hidden="false" customHeight="fals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8.75" hidden="false" customHeight="fals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8.75" hidden="false" customHeight="fals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8.75" hidden="false" customHeight="fals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8.75" hidden="false" customHeight="fals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8.75" hidden="false" customHeight="fals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8.75" hidden="false" customHeight="fals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8.75" hidden="false" customHeight="fals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8.75" hidden="false" customHeight="fals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8.75" hidden="false" customHeight="fals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8.75" hidden="false" customHeight="fals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8.75" hidden="false" customHeight="fals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8.75" hidden="false" customHeight="fals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8.75" hidden="false" customHeight="fals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8.75" hidden="false" customHeight="fals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8.75" hidden="false" customHeight="fals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8.75" hidden="false" customHeight="fals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8.75" hidden="false" customHeight="fals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8.75" hidden="false" customHeight="fals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8.75" hidden="false" customHeight="fals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8.75" hidden="false" customHeight="fals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8.75" hidden="false" customHeight="fals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8.75" hidden="false" customHeight="fals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8.75" hidden="false" customHeight="fals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8.75" hidden="false" customHeight="fals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8.75" hidden="false" customHeight="fals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8.75" hidden="false" customHeight="fals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8.75" hidden="false" customHeight="fals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8.75" hidden="false" customHeight="fals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8.75" hidden="false" customHeight="fals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8.75" hidden="false" customHeight="fals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8.75" hidden="false" customHeight="fals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8.75" hidden="false" customHeight="fals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8.75" hidden="false" customHeight="fals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8.75" hidden="false" customHeight="fals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8.75" hidden="false" customHeight="fals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8.75" hidden="false" customHeight="fals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8.75" hidden="false" customHeight="fals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8.75" hidden="false" customHeight="fals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8.75" hidden="false" customHeight="fals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8.75" hidden="false" customHeight="fals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8.75" hidden="false" customHeight="fals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8.75" hidden="false" customHeight="fals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8.75" hidden="false" customHeight="fals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8.75" hidden="false" customHeight="fals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8.75" hidden="false" customHeight="fals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8.75" hidden="false" customHeight="fals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8.75" hidden="false" customHeight="fals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8.75" hidden="false" customHeight="fals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8.75" hidden="false" customHeight="fals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8.75" hidden="false" customHeight="fals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8.75" hidden="false" customHeight="fals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8.75" hidden="false" customHeight="fals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8.75" hidden="false" customHeight="fals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8.75" hidden="false" customHeight="fals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8.75" hidden="false" customHeight="fals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8.75" hidden="false" customHeight="fals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8.75" hidden="false" customHeight="fals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8.75" hidden="false" customHeight="fals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8.75" hidden="false" customHeight="fals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8.75" hidden="false" customHeight="fals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8.75" hidden="false" customHeight="fals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8.75" hidden="false" customHeight="fals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8.75" hidden="false" customHeight="fals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8.75" hidden="false" customHeight="fals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8.75" hidden="false" customHeight="fals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8.75" hidden="false" customHeight="fals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8.75" hidden="false" customHeight="fals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8.75" hidden="false" customHeight="fals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8.75" hidden="false" customHeight="fals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8.75" hidden="false" customHeight="fals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8.75" hidden="false" customHeight="fals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8.75" hidden="false" customHeight="fals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8.75" hidden="false" customHeight="fals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8.75" hidden="false" customHeight="fals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8.75" hidden="false" customHeight="fals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8.75" hidden="false" customHeight="fals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8.75" hidden="false" customHeight="fals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8.75" hidden="false" customHeight="fals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8.75" hidden="false" customHeight="fals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8.75" hidden="false" customHeight="fals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8.75" hidden="false" customHeight="fals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8.75" hidden="false" customHeight="fals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8.75" hidden="false" customHeight="fals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8.75" hidden="false" customHeight="fals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8.75" hidden="false" customHeight="fals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8.75" hidden="false" customHeight="fals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8.75" hidden="false" customHeight="fals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8.75" hidden="false" customHeight="fals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8.75" hidden="false" customHeight="fals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8.75" hidden="false" customHeight="fals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8.75" hidden="false" customHeight="fals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8.75" hidden="false" customHeight="fals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8.75" hidden="false" customHeight="fals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8.75" hidden="false" customHeight="fals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8.75" hidden="false" customHeight="fals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8.75" hidden="false" customHeight="fals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8.75" hidden="false" customHeight="fals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8.75" hidden="false" customHeight="fals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8.75" hidden="false" customHeight="fals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8.75" hidden="false" customHeight="fals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8.75" hidden="false" customHeight="fals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8.75" hidden="false" customHeight="fals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8.75" hidden="false" customHeight="fals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8.75" hidden="false" customHeight="fals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8.75" hidden="false" customHeight="fals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8.75" hidden="false" customHeight="fals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8.75" hidden="false" customHeight="fals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8.75" hidden="false" customHeight="fals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8.75" hidden="false" customHeight="fals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8.75" hidden="false" customHeight="fals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8.75" hidden="false" customHeight="fals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8.75" hidden="false" customHeight="fals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8.75" hidden="false" customHeight="fals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8.75" hidden="false" customHeight="fals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8.75" hidden="false" customHeight="fals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8.75" hidden="false" customHeight="fals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8.75" hidden="false" customHeight="fals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8.75" hidden="false" customHeight="fals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8.75" hidden="false" customHeight="fals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8.75" hidden="false" customHeight="fals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8.75" hidden="false" customHeight="fals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8.75" hidden="false" customHeight="fals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8.75" hidden="false" customHeight="fals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8.75" hidden="false" customHeight="fals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8.75" hidden="false" customHeight="fals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8.75" hidden="false" customHeight="fals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8.75" hidden="false" customHeight="fals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8.75" hidden="false" customHeight="fals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8.75" hidden="false" customHeight="fals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8.75" hidden="false" customHeight="fals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8.75" hidden="false" customHeight="fals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8.75" hidden="false" customHeight="fals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8.75" hidden="false" customHeight="fals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8.75" hidden="false" customHeight="fals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8.75" hidden="false" customHeight="fals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8.75" hidden="false" customHeight="fals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8.75" hidden="false" customHeight="fals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8.75" hidden="false" customHeight="fals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8.75" hidden="false" customHeight="fals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8.75" hidden="false" customHeight="fals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8.75" hidden="false" customHeight="fals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8.75" hidden="false" customHeight="fals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8.75" hidden="false" customHeight="fals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8.75" hidden="false" customHeight="fals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8.75" hidden="false" customHeight="fals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8.75" hidden="false" customHeight="fals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8.75" hidden="false" customHeight="fals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8.75" hidden="false" customHeight="fals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8.75" hidden="false" customHeight="fals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8.75" hidden="false" customHeight="fals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8.75" hidden="false" customHeight="fals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8.75" hidden="false" customHeight="fals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8.75" hidden="false" customHeight="fals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8.75" hidden="false" customHeight="fals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8.75" hidden="false" customHeight="fals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8.75" hidden="false" customHeight="fals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8.75" hidden="false" customHeight="fals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8.75" hidden="false" customHeight="fals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8.75" hidden="false" customHeight="fals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8.75" hidden="false" customHeight="fals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8.75" hidden="false" customHeight="fals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8.75" hidden="false" customHeight="fals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8.75" hidden="false" customHeight="fals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8.75" hidden="false" customHeight="fals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8.75" hidden="false" customHeight="fals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8.75"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8.75" hidden="false" customHeight="fals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8.75" hidden="false" customHeight="fals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8.75" hidden="false" customHeight="fals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8.75" hidden="false" customHeight="fals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8.75"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8.75" hidden="false" customHeight="fals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8.75" hidden="false" customHeight="fals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8.75" hidden="false" customHeight="fals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8.75" hidden="false" customHeight="fals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8.75" hidden="false" customHeight="fals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8.75" hidden="false" customHeight="fals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8.75" hidden="false" customHeight="fals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8.75" hidden="false" customHeight="fals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8.75" hidden="false" customHeight="fals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8.75" hidden="false" customHeight="fals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8.75" hidden="false" customHeight="fals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8.75" hidden="false" customHeight="fals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8.75" hidden="false" customHeight="fals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8.75" hidden="false" customHeight="fals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8.75" hidden="false" customHeight="fals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8.75" hidden="false" customHeight="fals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8.75" hidden="false" customHeight="fals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8.75" hidden="false" customHeight="fals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8.75" hidden="false" customHeight="fals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8.75" hidden="false" customHeight="fals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8.75" hidden="false" customHeight="fals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8.75" hidden="false" customHeight="fals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8.75" hidden="false" customHeight="fals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8.75" hidden="false" customHeight="fals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8.75" hidden="false" customHeight="fals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8.75" hidden="false" customHeight="fals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8.75" hidden="false" customHeight="fals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8.75" hidden="false" customHeight="fals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8.75" hidden="false" customHeight="fals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8.75" hidden="false" customHeight="fals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8.75" hidden="false" customHeight="fals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8.75" hidden="false" customHeight="fals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8.75" hidden="false" customHeight="fals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8.75" hidden="false" customHeight="fals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8.75" hidden="false" customHeight="fals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8.75" hidden="false" customHeight="fals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8.75" hidden="false" customHeight="fals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8.75" hidden="false" customHeight="fals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8.75" hidden="false" customHeight="fals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8.75" hidden="false" customHeight="fals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8.75" hidden="false" customHeight="fals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8.75" hidden="false" customHeight="fals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8.75" hidden="false" customHeight="fals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8.75" hidden="false" customHeight="fals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8.75" hidden="false" customHeight="fals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8.75" hidden="false" customHeight="fals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8.75" hidden="false" customHeight="fals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8.75" hidden="false" customHeight="fals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8.75" hidden="false" customHeight="fals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8.75" hidden="false" customHeight="fals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8.75" hidden="false" customHeight="fals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8.75" hidden="false" customHeight="fals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8.75" hidden="false" customHeight="fals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8.75" hidden="false" customHeight="fals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8.75" hidden="false" customHeight="fals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8.75" hidden="false" customHeight="fals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8.75" hidden="false" customHeight="fals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8.75" hidden="false" customHeight="fals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8.75" hidden="false" customHeight="fals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8.75" hidden="false" customHeight="fals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8.75" hidden="false" customHeight="fals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8.75" hidden="false" customHeight="fals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8.75" hidden="false" customHeight="fals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8.75" hidden="false" customHeight="fals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8.75" hidden="false" customHeight="fals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8.75" hidden="false" customHeight="fals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8.75" hidden="false" customHeight="fals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8.75" hidden="false" customHeight="fals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8.75" hidden="false" customHeight="fals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8.75" hidden="false" customHeight="fals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8.75" hidden="false" customHeight="fals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8.75" hidden="false" customHeight="fals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8.75" hidden="false" customHeight="fals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8.75" hidden="false" customHeight="fals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8.75" hidden="false" customHeight="fals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8.75" hidden="false" customHeight="fals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8.75" hidden="false" customHeight="fals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8.75" hidden="false" customHeight="fals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8.75" hidden="false" customHeight="fals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8.75" hidden="false" customHeight="fals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8.75" hidden="false" customHeight="fals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8.75" hidden="false" customHeight="fals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8.75" hidden="false" customHeight="fals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8.75" hidden="false" customHeight="fals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8.75" hidden="false" customHeight="fals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8.75" hidden="false" customHeight="fals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8.75" hidden="false" customHeight="fals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8.75" hidden="false" customHeight="fals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8.75" hidden="false" customHeight="fals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8.75" hidden="false" customHeight="fals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8.75" hidden="false" customHeight="fals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8.75" hidden="false" customHeight="fals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8.75" hidden="false" customHeight="fals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8.75" hidden="false" customHeight="fals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8.75" hidden="false" customHeight="fals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8.75" hidden="false" customHeight="fals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8.75" hidden="false" customHeight="fals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8.75" hidden="false" customHeight="fals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8.75" hidden="false" customHeight="fals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8.75" hidden="false" customHeight="fals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8.75" hidden="false" customHeight="fals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8.75" hidden="false" customHeight="fals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8.75" hidden="false" customHeight="fals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8.75" hidden="false" customHeight="fals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8.75" hidden="false" customHeight="fals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8.75" hidden="false" customHeight="fals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8.75" hidden="false" customHeight="fals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8.75" hidden="false" customHeight="fals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8.75" hidden="false" customHeight="fals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8.75" hidden="false" customHeight="fals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8.75" hidden="false" customHeight="fals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8.75" hidden="false" customHeight="fals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8.75" hidden="false" customHeight="fals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8.75" hidden="false" customHeight="fals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8.75" hidden="false" customHeight="fals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8.75" hidden="false" customHeight="fals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8.75" hidden="false" customHeight="fals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8.75" hidden="false" customHeight="fals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8.75" hidden="false" customHeight="fals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8.75" hidden="false" customHeight="fals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8.75" hidden="false" customHeight="fals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8.75" hidden="false" customHeight="fals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8.75" hidden="false" customHeight="fals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8.75" hidden="false" customHeight="fals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8.75" hidden="false" customHeight="fals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8.75" hidden="false" customHeight="fals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8.75" hidden="false" customHeight="fals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8.75" hidden="false" customHeight="fals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8.75" hidden="false" customHeight="fals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8.75" hidden="false" customHeight="fals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8.75" hidden="false" customHeight="fals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8.75" hidden="false" customHeight="fals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8.75" hidden="false" customHeight="fals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8.75" hidden="false" customHeight="fals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8.75" hidden="false" customHeight="fals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8.75" hidden="false" customHeight="fals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8.75" hidden="false" customHeight="fals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8.75" hidden="false" customHeight="fals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8.75" hidden="false" customHeight="fals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8.75" hidden="false" customHeight="fals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8.75" hidden="false" customHeight="fals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8.75" hidden="false" customHeight="fals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8.75" hidden="false" customHeight="fals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8.75" hidden="false" customHeight="fals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8.75" hidden="false" customHeight="fals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8.75" hidden="false" customHeight="fals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8.75" hidden="false" customHeight="fals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8.75" hidden="false" customHeight="fals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8.75" hidden="false" customHeight="fals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8.75" hidden="false" customHeight="fals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8.75" hidden="false" customHeight="fals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8.75" hidden="false" customHeight="fals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8.75" hidden="false" customHeight="fals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8.75" hidden="false" customHeight="fals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8.75" hidden="false" customHeight="fals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8.75" hidden="false" customHeight="fals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8.75" hidden="false" customHeight="fals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8.75" hidden="false" customHeight="fals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8.75" hidden="false" customHeight="fals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8.75" hidden="false" customHeight="fals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8.75" hidden="false" customHeight="fals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8.75" hidden="false" customHeight="fals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8.75" hidden="false" customHeight="fals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8.75" hidden="false" customHeight="fals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8.75" hidden="false" customHeight="fals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8.75" hidden="false" customHeight="fals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8.75" hidden="false" customHeight="fals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8.75" hidden="false" customHeight="fals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8.75" hidden="false" customHeight="fals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8.75" hidden="false" customHeight="fals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8.75" hidden="false" customHeight="fals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8.75" hidden="false" customHeight="fals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8.75" hidden="false" customHeight="fals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8.75" hidden="false" customHeight="fals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8.75" hidden="false" customHeight="fals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8.75" hidden="false" customHeight="fals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8.75" hidden="false" customHeight="fals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8.75" hidden="false" customHeight="fals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8.75" hidden="false" customHeight="fals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8.75" hidden="false" customHeight="fals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8.75" hidden="false" customHeight="fals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8.75" hidden="false" customHeight="fals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8.75" hidden="false" customHeight="fals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8.75" hidden="false" customHeight="fals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8.75" hidden="false" customHeight="fals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8.75" hidden="false" customHeight="fals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8.75" hidden="false" customHeight="fals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8.75" hidden="false" customHeight="fals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8.75" hidden="false" customHeight="fals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8.75" hidden="false" customHeight="fals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8.75" hidden="false" customHeight="fals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8.75" hidden="false" customHeight="fals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8.75" hidden="false" customHeight="fals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8.75" hidden="false" customHeight="fals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8.75" hidden="false" customHeight="fals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8.75" hidden="false" customHeight="fals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8.75" hidden="false" customHeight="fals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8.75" hidden="false" customHeight="fals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8.75" hidden="false" customHeight="fals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8.75" hidden="false" customHeight="fals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8.75" hidden="false" customHeight="fals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8.75" hidden="false" customHeight="fals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8.75" hidden="false" customHeight="fals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8.75" hidden="false" customHeight="fals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8.75" hidden="false" customHeight="fals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8.75" hidden="false" customHeight="fals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8.75" hidden="false" customHeight="fals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8.75" hidden="false" customHeight="fals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8.75" hidden="false" customHeight="fals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8.75" hidden="false" customHeight="fals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8.75" hidden="false" customHeight="fals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8.75" hidden="false" customHeight="fals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8.75" hidden="false" customHeight="fals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8.75" hidden="false" customHeight="fals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8.75" hidden="false" customHeight="fals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8.75" hidden="false" customHeight="fals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8.75" hidden="false" customHeight="fals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8.75" hidden="false" customHeight="fals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8.75" hidden="false" customHeight="fals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8.75" hidden="false" customHeight="fals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8.75" hidden="false" customHeight="fals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8.75" hidden="false" customHeight="fals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8.75" hidden="false" customHeight="fals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8.75" hidden="false" customHeight="fals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8.75" hidden="false" customHeight="fals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8.75" hidden="false" customHeight="fals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8.75" hidden="false" customHeight="fals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8.75" hidden="false" customHeight="fals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8.75" hidden="false" customHeight="fals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8.75" hidden="false" customHeight="fals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8.75" hidden="false" customHeight="fals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8.75" hidden="false" customHeight="fals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8.75" hidden="false" customHeight="fals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8.75" hidden="false" customHeight="fals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8.75" hidden="false" customHeight="fals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8.75" hidden="false" customHeight="fals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8.75" hidden="false" customHeight="fals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8.75" hidden="false" customHeight="fals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8.75" hidden="false" customHeight="fals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8.75" hidden="false" customHeight="fals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8.75" hidden="false" customHeight="fals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8.75" hidden="false" customHeight="fals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8.75" hidden="false" customHeight="fals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8.75" hidden="false" customHeight="fals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8.75" hidden="false" customHeight="fals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8.75" hidden="false" customHeight="fals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8.75" hidden="false" customHeight="fals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8.75" hidden="false" customHeight="fals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8.75" hidden="false" customHeight="fals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8.75" hidden="false" customHeight="fals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8.75" hidden="false" customHeight="fals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8.75" hidden="false" customHeight="fals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8.75" hidden="false" customHeight="fals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8.75" hidden="false" customHeight="fals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8.75" hidden="false" customHeight="fals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8.75" hidden="false" customHeight="fals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8.75" hidden="false" customHeight="fals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8.75" hidden="false" customHeight="fals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8.75" hidden="false" customHeight="fals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8.75" hidden="false" customHeight="fals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8.75" hidden="false" customHeight="fals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8.75" hidden="false" customHeight="fals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8.75" hidden="false" customHeight="fals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8.75" hidden="false" customHeight="fals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8.75" hidden="false" customHeight="fals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8.75" hidden="false" customHeight="fals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8.75" hidden="false" customHeight="fals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8.75" hidden="false" customHeight="fals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8.75" hidden="false" customHeight="fals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8.75" hidden="false" customHeight="fals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8.75" hidden="false" customHeight="fals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8.75" hidden="false" customHeight="fals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8.75" hidden="false" customHeight="fals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8.75" hidden="false" customHeight="fals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8.75" hidden="false" customHeight="fals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8.75" hidden="false" customHeight="fals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8.75" hidden="false" customHeight="fals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8.75" hidden="false" customHeight="fals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8.75" hidden="false" customHeight="fals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8.75" hidden="false" customHeight="fals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8.75" hidden="false" customHeight="fals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8.75" hidden="false" customHeight="fals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8.75" hidden="false" customHeight="fals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8.75" hidden="false" customHeight="fals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8.75" hidden="false" customHeight="fals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8.75" hidden="false" customHeight="fals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8.75" hidden="false" customHeight="fals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8.75" hidden="false" customHeight="fals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8.75" hidden="false" customHeight="fals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8.75" hidden="false" customHeight="fals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8.75" hidden="false" customHeight="fals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8.75" hidden="false" customHeight="fals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8.75" hidden="false" customHeight="fals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8.75" hidden="false" customHeight="fals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8.75" hidden="false" customHeight="fals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8.75" hidden="false" customHeight="fals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8.75" hidden="false" customHeight="fals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8.75" hidden="false" customHeight="fals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8.75" hidden="false" customHeight="fals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8.75" hidden="false" customHeight="fals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8.75" hidden="false" customHeight="fals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8.75" hidden="false" customHeight="fals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8.75" hidden="false" customHeight="fals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8.75" hidden="false" customHeight="fals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8.75" hidden="false" customHeight="fals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8.75" hidden="false" customHeight="fals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8.75" hidden="false" customHeight="fals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8.75" hidden="false" customHeight="fals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8.75" hidden="false" customHeight="fals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8.75" hidden="false" customHeight="fals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8.75" hidden="false" customHeight="fals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8.75" hidden="false" customHeight="fals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8.75" hidden="false" customHeight="fals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8.75" hidden="false" customHeight="fals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8.75" hidden="false" customHeight="fals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8.75" hidden="false" customHeight="fals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8.75" hidden="false" customHeight="fals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8.75" hidden="false" customHeight="fals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8.75" hidden="false" customHeight="fals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8.75" hidden="false" customHeight="fals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8.75" hidden="false" customHeight="fals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8.75" hidden="false" customHeight="fals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8.75" hidden="false" customHeight="fals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8.75" hidden="false" customHeight="fals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8.75" hidden="false" customHeight="fals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8.75" hidden="false" customHeight="fals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8.75" hidden="false" customHeight="fals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8.75" hidden="false" customHeight="fals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8.75" hidden="false" customHeight="fals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8.75" hidden="false" customHeight="fals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8.75" hidden="false" customHeight="fals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8.75" hidden="false" customHeight="fals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8.75" hidden="false" customHeight="fals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8.75" hidden="false" customHeight="fals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8.75" hidden="false" customHeight="fals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8.75" hidden="false" customHeight="fals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8.75" hidden="false" customHeight="fals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8.75" hidden="false" customHeight="fals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8.75" hidden="false" customHeight="fals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8.75" hidden="false" customHeight="fals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8.75" hidden="false" customHeight="fals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8.75" hidden="false" customHeight="fals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8.75" hidden="false" customHeight="fals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8.75" hidden="false" customHeight="fals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8.75" hidden="false" customHeight="fals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8.75" hidden="false" customHeight="fals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8.75" hidden="false" customHeight="fals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8.75" hidden="false" customHeight="fals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8.75" hidden="false" customHeight="fals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8.75" hidden="false" customHeight="fals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8.75" hidden="false" customHeight="fals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8.75" hidden="false" customHeight="fals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8.75" hidden="false" customHeight="fals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8.75" hidden="false" customHeight="fals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8.75" hidden="false" customHeight="fals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8.75" hidden="false" customHeight="fals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8.75" hidden="false" customHeight="fals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8.75" hidden="false" customHeight="fals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8.75" hidden="false" customHeight="fals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8.75" hidden="false" customHeight="fals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8.75" hidden="false" customHeight="fals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8.75" hidden="false" customHeight="fals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8.75" hidden="false" customHeight="fals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8.75" hidden="false" customHeight="fals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8.75" hidden="false" customHeight="fals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8.75" hidden="false" customHeight="fals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8.75" hidden="false" customHeight="fals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8.75" hidden="false" customHeight="fals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8.75" hidden="false" customHeight="fals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8.75" hidden="false" customHeight="fals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8.75" hidden="false" customHeight="fals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8.75" hidden="false" customHeight="fals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8.75" hidden="false" customHeight="fals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8.75" hidden="false" customHeight="fals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8.75" hidden="false" customHeight="fals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8.75" hidden="false" customHeight="fals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8.75" hidden="false" customHeight="fals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8.75" hidden="false" customHeight="fals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8.75" hidden="false" customHeight="fals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8.75" hidden="false" customHeight="fals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8.75" hidden="false" customHeight="fals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8.75" hidden="false" customHeight="fals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8.75" hidden="false" customHeight="fals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8.75" hidden="false" customHeight="fals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8.75" hidden="false" customHeight="fals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8.75" hidden="false" customHeight="fals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8.75" hidden="false" customHeight="fals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8.75" hidden="false" customHeight="fals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8.75" hidden="false" customHeight="fals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8.75" hidden="false" customHeight="fals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8.75" hidden="false" customHeight="fals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8.75" hidden="false" customHeight="fals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8.75" hidden="false" customHeight="fals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8.75" hidden="false" customHeight="fals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8.75" hidden="false" customHeight="fals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8.75" hidden="false" customHeight="fals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8.75" hidden="false" customHeight="fals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8.75" hidden="false" customHeight="fals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8.75" hidden="false" customHeight="fals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8.75" hidden="false" customHeight="fals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8.75" hidden="false" customHeight="fals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8.75" hidden="false" customHeight="fals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8.75" hidden="false" customHeight="fals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8.75" hidden="false" customHeight="fals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8.75" hidden="false" customHeight="fals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8.75" hidden="false" customHeight="fals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8.75" hidden="false" customHeight="fals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8.75" hidden="false" customHeight="fals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8.75" hidden="false" customHeight="fals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8.75" hidden="false" customHeight="fals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8.75" hidden="false" customHeight="fals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8.75" hidden="false" customHeight="fals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8.75" hidden="false" customHeight="fals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8.75" hidden="false" customHeight="fals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8.75" hidden="false" customHeight="fals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8.75" hidden="false" customHeight="fals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8.75" hidden="false" customHeight="fals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8.75" hidden="false" customHeight="fals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8.75" hidden="false" customHeight="fals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8.75" hidden="false" customHeight="fals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8.75" hidden="false" customHeight="fals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8.75" hidden="false" customHeight="fals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8.75" hidden="false" customHeight="fals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8.75" hidden="false" customHeight="fals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8.75" hidden="false" customHeight="fals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8.75" hidden="false" customHeight="fals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8.75" hidden="false" customHeight="fals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8.75" hidden="false" customHeight="fals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8.75" hidden="false" customHeight="fals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8.75" hidden="false" customHeight="fals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8.75" hidden="false" customHeight="fals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8.75" hidden="false" customHeight="fals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8.75" hidden="false" customHeight="fals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8.75" hidden="false" customHeight="fals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8.75" hidden="false" customHeight="fals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8.75" hidden="false" customHeight="fals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8.75" hidden="false" customHeight="fals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8.75" hidden="false" customHeight="fals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8.75" hidden="false" customHeight="fals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8.75" hidden="false" customHeight="fals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8.75" hidden="false" customHeight="fals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8.75" hidden="false" customHeight="fals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8.75" hidden="false" customHeight="fals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8.75" hidden="false" customHeight="fals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8.75" hidden="false" customHeight="fals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8.75" hidden="false" customHeight="fals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8.75" hidden="false" customHeight="fals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8.75" hidden="false" customHeight="fals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8.75" hidden="false" customHeight="fals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8.75" hidden="false" customHeight="fals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8.75" hidden="false" customHeight="fals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8.75" hidden="false" customHeight="fals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8.75" hidden="false" customHeight="fals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8.75" hidden="false" customHeight="fals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8.75" hidden="false" customHeight="fals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8.75" hidden="false" customHeight="fals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8.75" hidden="false" customHeight="fals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8.75" hidden="false" customHeight="fals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8.75" hidden="false" customHeight="fals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8.75" hidden="false" customHeight="fals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8.75" hidden="false" customHeight="fals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8.75" hidden="false" customHeight="fals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8.75" hidden="false" customHeight="fals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8.75" hidden="false" customHeight="fals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8.75" hidden="false" customHeight="fals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8.75" hidden="false" customHeight="fals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8.75" hidden="false" customHeight="fals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8.75" hidden="false" customHeight="fals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8.75" hidden="false" customHeight="fals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8.75" hidden="false" customHeight="fals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8.75" hidden="false" customHeight="fals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8.75" hidden="false" customHeight="fals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8.75" hidden="false" customHeight="fals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8.75" hidden="false" customHeight="fals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8.75" hidden="false" customHeight="fals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8.75" hidden="false" customHeight="fals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8.75" hidden="false" customHeight="fals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8.75" hidden="false" customHeight="fals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8.75" hidden="false" customHeight="fals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8.75" hidden="false" customHeight="fals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8.75" hidden="false" customHeight="fals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8.75" hidden="false" customHeight="fals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8.75" hidden="false" customHeight="fals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8.75" hidden="false" customHeight="fals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8.75" hidden="false" customHeight="fals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8.75" hidden="false" customHeight="fals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8.75" hidden="false" customHeight="fals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8.75" hidden="false" customHeight="fals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8.75" hidden="false" customHeight="fals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8.75" hidden="false" customHeight="fals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8.75" hidden="false" customHeight="fals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8.75" hidden="false" customHeight="fals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8.75" hidden="false" customHeight="fals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8.75" hidden="false" customHeight="fals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8.75" hidden="false" customHeight="fals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8.75" hidden="false" customHeight="fals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8.75" hidden="false" customHeight="fals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8.75" hidden="false" customHeight="fals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8.75" hidden="false" customHeight="fals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8.75" hidden="false" customHeight="fals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8.75" hidden="false" customHeight="fals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8.75" hidden="false" customHeight="fals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8.75" hidden="false" customHeight="fals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8.75" hidden="false" customHeight="fals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8.75" hidden="false" customHeight="fals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8.75" hidden="false" customHeight="fals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8.75" hidden="false" customHeight="fals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8.75" hidden="false" customHeight="fals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8.75" hidden="false" customHeight="fals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8.75" hidden="false" customHeight="fals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8.75" hidden="false" customHeight="fals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8.75" hidden="false" customHeight="fals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8.75" hidden="false" customHeight="fals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8.75" hidden="false" customHeight="fals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8.75" hidden="false" customHeight="fals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8.75" hidden="false" customHeight="fals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8.75" hidden="false" customHeight="fals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8.75" hidden="false" customHeight="fals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8.75" hidden="false" customHeight="fals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8.75" hidden="false" customHeight="fals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8.75" hidden="false" customHeight="fals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8.75" hidden="false" customHeight="fals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8.75" hidden="false" customHeight="fals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8.75" hidden="false" customHeight="fals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8.75" hidden="false" customHeight="fals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8.75" hidden="false" customHeight="fals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8.75" hidden="false" customHeight="fals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8.75" hidden="false" customHeight="fals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8.75" hidden="false" customHeight="fals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8.75" hidden="false" customHeight="fals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8.75" hidden="false" customHeight="fals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8.75" hidden="false" customHeight="fals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8.75" hidden="false" customHeight="fals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8.75" hidden="false" customHeight="fals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8.75" hidden="false" customHeight="fals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8.75" hidden="false" customHeight="fals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8.75" hidden="false" customHeight="fals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8.75" hidden="false" customHeight="fals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8.75" hidden="false" customHeight="false" outlineLevel="0" collapsed="false">
      <c r="A1042" s="95"/>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8.75" hidden="false" customHeight="false" outlineLevel="0" collapsed="false">
      <c r="A1043" s="95"/>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8.75" hidden="false" customHeight="false" outlineLevel="0" collapsed="false">
      <c r="A1044" s="95"/>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8.75" hidden="false" customHeight="false" outlineLevel="0" collapsed="false">
      <c r="A1045" s="95"/>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8.75" hidden="false" customHeight="false" outlineLevel="0" collapsed="false">
      <c r="A1046" s="95"/>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8.75" hidden="false" customHeight="false" outlineLevel="0" collapsed="false">
      <c r="A1047" s="95"/>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8.75" hidden="false" customHeight="false" outlineLevel="0" collapsed="false">
      <c r="A1048" s="95"/>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8.75" hidden="false" customHeight="false" outlineLevel="0" collapsed="false">
      <c r="A1049" s="95"/>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8.75" hidden="false" customHeight="false" outlineLevel="0" collapsed="false">
      <c r="A1050" s="95"/>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sheetData>
  <mergeCells count="16">
    <mergeCell ref="B1:Q1"/>
    <mergeCell ref="B4:S4"/>
    <mergeCell ref="D6:F6"/>
    <mergeCell ref="B9:S9"/>
    <mergeCell ref="S12:S19"/>
    <mergeCell ref="B14:N14"/>
    <mergeCell ref="B21:S21"/>
    <mergeCell ref="B25:S25"/>
    <mergeCell ref="I28:J28"/>
    <mergeCell ref="M28:M34"/>
    <mergeCell ref="I29:J29"/>
    <mergeCell ref="K29:L29"/>
    <mergeCell ref="B30:G30"/>
    <mergeCell ref="I33:J33"/>
    <mergeCell ref="I34:J34"/>
    <mergeCell ref="K34:L34"/>
  </mergeCells>
  <conditionalFormatting sqref="F33:G34 F28:G29 N12:N13 N17:N18">
    <cfRule type="cellIs" priority="2" operator="equal" aboveAverage="0" equalAverage="0" bottom="0" percent="0" rank="0" text="" dxfId="0">
      <formula>0</formula>
    </cfRule>
  </conditionalFormatting>
  <dataValidations count="3">
    <dataValidation allowBlank="true" errorStyle="stop" operator="greaterThanOrEqual" showDropDown="false" showErrorMessage="true" showInputMessage="false" sqref="C28:E29 C33:E34" type="whole">
      <formula1>0</formula1>
      <formula2>0</formula2>
    </dataValidation>
    <dataValidation allowBlank="true" errorStyle="stop" operator="between" showDropDown="false" showErrorMessage="true" showInputMessage="false" sqref="C23" type="list">
      <formula1>$B$39:$B$50</formula1>
      <formula2>0</formula2>
    </dataValidation>
    <dataValidation allowBlank="true" error="０以上の整数を入力してください。" errorStyle="stop" operator="greaterThanOrEqual" showDropDown="false" showErrorMessage="true" showInputMessage="false" sqref="C12:M13 C17:M18" type="whole">
      <formula1>0</formula1>
      <formula2>0</formula2>
    </dataValidation>
  </dataValidations>
  <printOptions headings="false" gridLines="false" gridLinesSet="true" horizontalCentered="true" verticalCentered="false"/>
  <pageMargins left="0.315277777777778" right="0.315277777777778" top="0.78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7:08:19Z</dcterms:created>
  <dc:creator>寺澤</dc:creator>
  <dc:description/>
  <dc:language>en-US</dc:language>
  <cp:lastModifiedBy>今村　弘志</cp:lastModifiedBy>
  <cp:lastPrinted>2022-03-04T08:13:53Z</cp:lastPrinted>
  <dcterms:modified xsi:type="dcterms:W3CDTF">2022-03-04T08:15:23Z</dcterms:modified>
  <cp:revision>0</cp:revision>
  <dc:subject/>
  <dc:title/>
</cp:coreProperties>
</file>