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入力・年間合計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実地指導用" sheetId="13" state="hidden" r:id="rId14"/>
  </sheets>
  <definedNames>
    <definedName function="false" hidden="false" localSheetId="0" name="_xlnm.Print_Area" vbProcedure="false">入力・年間合計!$A$1:$P$32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1"/>
            <color rgb="FF000000"/>
            <rFont val="DejaVu Sans"/>
            <family val="2"/>
          </rPr>
          <t xml:space="preserve">事業所名を入力してください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各月シートに表示されます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0</xdr:rowOff>
              </xdr:from>
              <xdr:to>
                <xdr:col>18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1"/>
            <color rgb="FF000000"/>
            <rFont val="DejaVu Sans"/>
            <family val="2"/>
          </rPr>
          <t xml:space="preserve">事業所番号を入力してください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各月シートに表示されます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</xdr:rowOff>
              </xdr:from>
              <xdr:to>
                <xdr:col>13</xdr:col>
                <xdr:colOff>39</xdr:colOff>
                <xdr:row>17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1"/>
            <color rgb="FF000000"/>
            <rFont val="DejaVu Sans"/>
            <family val="2"/>
          </rPr>
          <t xml:space="preserve">事業所全体の単位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</xdr:row>
                <xdr:rowOff>2</xdr:rowOff>
              </xdr:from>
              <xdr:to>
                <xdr:col>6</xdr:col>
                <xdr:colOff>7</xdr:colOff>
                <xdr:row>19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1"/>
            <color rgb="FF000080"/>
            <rFont val="DejaVu Sans"/>
            <family val="2"/>
          </rPr>
          <t xml:space="preserve">平成２７年４月以前から事業を行っている事業所は、「 １１ 」を入力してください。
それ以外の場合、例えば平成２７年１０月から事業を行っている事業所は、</t>
        </r>
        <r>
          <rPr>
            <b val="true"/>
            <sz val="11"/>
            <color rgb="FF000080"/>
            <rFont val="HG丸ｺﾞｼｯｸM-PRO"/>
            <family val="3"/>
            <charset val="128"/>
          </rPr>
          <t xml:space="preserve">10</t>
        </r>
        <r>
          <rPr>
            <b val="true"/>
            <sz val="11"/>
            <color rgb="FF000080"/>
            <rFont val="DejaVu Sans"/>
            <family val="2"/>
          </rPr>
          <t xml:space="preserve">月～翌２月までの営業月数となりますので、「５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6</xdr:row>
                <xdr:rowOff>7</xdr:rowOff>
              </xdr:from>
              <xdr:to>
                <xdr:col>11</xdr:col>
                <xdr:colOff>61</xdr:colOff>
                <xdr:row>3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1"/>
            <color rgb="FF000000"/>
            <rFont val="DejaVu Sans"/>
            <family val="2"/>
          </rPr>
          <t xml:space="preserve">このエクセルで作成する単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6</xdr:row>
                <xdr:rowOff>2</xdr:rowOff>
              </xdr:from>
              <xdr:to>
                <xdr:col>13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4</xdr:rowOff>
              </xdr:from>
              <xdr:to>
                <xdr:col>18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89">
  <si>
    <r>
      <rPr>
        <b val="true"/>
        <sz val="16"/>
        <rFont val="Noto Sans"/>
        <family val="2"/>
      </rPr>
      <t xml:space="preserve">通所介護算定区分確認表</t>
    </r>
    <r>
      <rPr>
        <b val="true"/>
        <sz val="16"/>
        <rFont val="HG丸ｺﾞｼｯｸM-PRO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〇〇〇年度分</t>
    </r>
    <r>
      <rPr>
        <b val="true"/>
        <sz val="16"/>
        <rFont val="HG丸ｺﾞｼｯｸM-PRO"/>
        <family val="3"/>
        <charset val="128"/>
      </rPr>
      <t xml:space="preserve">) </t>
    </r>
  </si>
  <si>
    <r>
      <rPr>
        <b val="true"/>
        <sz val="11"/>
        <color rgb="FFFF0000"/>
        <rFont val="Noto Sans"/>
        <family val="2"/>
      </rPr>
      <t xml:space="preserve">（前年度の事業実施実績（期間）が</t>
    </r>
    <r>
      <rPr>
        <b val="true"/>
        <u val="single"/>
        <sz val="11"/>
        <color rgb="FFFF0000"/>
        <rFont val="Noto Sans"/>
        <family val="2"/>
      </rPr>
      <t xml:space="preserve">６ヶ月以上ある事業所用</t>
    </r>
    <r>
      <rPr>
        <b val="true"/>
        <sz val="11"/>
        <color rgb="FFFF0000"/>
        <rFont val="Noto Sans"/>
        <family val="2"/>
      </rPr>
      <t xml:space="preserve">）</t>
    </r>
  </si>
  <si>
    <t xml:space="preserve">※事業実績が６ヶ月未満の事業所（前年の１１月１日以降に指定を受けた事業所など）の規模（算定区分）は、定員数に基づいて
   算出されますので、当表による計算は不要です。</t>
  </si>
  <si>
    <t xml:space="preserve">■ 利用手順</t>
  </si>
  <si>
    <r>
      <rPr>
        <sz val="12"/>
        <rFont val="Noto Sans"/>
        <family val="2"/>
      </rPr>
      <t xml:space="preserve">① 下の</t>
    </r>
    <r>
      <rPr>
        <b val="true"/>
        <u val="single"/>
        <sz val="12"/>
        <color rgb="FF0066CC"/>
        <rFont val="Noto Sans"/>
        <family val="2"/>
      </rPr>
      <t xml:space="preserve">水色枠内</t>
    </r>
    <r>
      <rPr>
        <sz val="12"/>
        <rFont val="Noto Sans"/>
        <family val="2"/>
      </rPr>
      <t xml:space="preserve">に必要事項を入力してください。</t>
    </r>
  </si>
  <si>
    <r>
      <rPr>
        <sz val="12"/>
        <rFont val="Noto Sans"/>
        <family val="2"/>
      </rPr>
      <t xml:space="preserve">② </t>
    </r>
    <r>
      <rPr>
        <b val="true"/>
        <u val="single"/>
        <sz val="12"/>
        <rFont val="Noto Sans"/>
        <family val="2"/>
      </rPr>
      <t xml:space="preserve">各月のシート</t>
    </r>
    <r>
      <rPr>
        <sz val="12"/>
        <rFont val="Noto Sans"/>
        <family val="2"/>
      </rPr>
      <t xml:space="preserve">（このエクセル画面下辺に表示されている</t>
    </r>
    <r>
      <rPr>
        <b val="true"/>
        <sz val="12"/>
        <color rgb="FFFF9900"/>
        <rFont val="Noto Sans"/>
        <family val="2"/>
      </rPr>
      <t xml:space="preserve">黄色のタブ</t>
    </r>
    <r>
      <rPr>
        <sz val="12"/>
        <rFont val="Noto Sans"/>
        <family val="2"/>
      </rPr>
      <t xml:space="preserve">を選択）に、各月の利用者数を入力してください。</t>
    </r>
  </si>
  <si>
    <r>
      <rPr>
        <sz val="12"/>
        <rFont val="Noto Sans"/>
        <family val="2"/>
      </rPr>
      <t xml:space="preserve">③ 各月ごとの利用実績を入力すると、</t>
    </r>
    <r>
      <rPr>
        <b val="true"/>
        <u val="single"/>
        <sz val="12"/>
        <rFont val="Noto Sans"/>
        <family val="2"/>
      </rPr>
      <t xml:space="preserve">下記の平均利用延人数集計表に計算結果が自動的に反映されます</t>
    </r>
    <r>
      <rPr>
        <sz val="12"/>
        <rFont val="Noto Sans"/>
        <family val="2"/>
      </rPr>
      <t xml:space="preserve">ので、それを基に算定区分（事業所の規模）を確認してください。</t>
    </r>
  </si>
  <si>
    <r>
      <rPr>
        <sz val="10.5"/>
        <color rgb="FF800000"/>
        <rFont val="Noto Sans"/>
        <family val="2"/>
      </rPr>
      <t xml:space="preserve">※　２単位以上のサービスを提供する場合、</t>
    </r>
    <r>
      <rPr>
        <u val="single"/>
        <sz val="10.5"/>
        <color rgb="FF800000"/>
        <rFont val="Noto Sans"/>
        <family val="2"/>
      </rPr>
      <t xml:space="preserve">それぞれの単位ごとに当確認表を作成</t>
    </r>
    <r>
      <rPr>
        <sz val="10.5"/>
        <color rgb="FF800000"/>
        <rFont val="Noto Sans"/>
        <family val="2"/>
      </rPr>
      <t xml:space="preserve">　（このエクセルファイルを各単位ごとに作成）し、最終的に各単位の年間合計延人数（ａ）を</t>
    </r>
    <r>
      <rPr>
        <u val="single"/>
        <sz val="10.5"/>
        <color rgb="FF800000"/>
        <rFont val="Noto Sans"/>
        <family val="2"/>
      </rPr>
      <t xml:space="preserve">合算して</t>
    </r>
    <r>
      <rPr>
        <sz val="10.5"/>
        <color rgb="FF800000"/>
        <rFont val="Noto Sans"/>
        <family val="2"/>
      </rPr>
      <t xml:space="preserve">規模を判定してください。</t>
    </r>
  </si>
  <si>
    <t xml:space="preserve">事業所名</t>
  </si>
  <si>
    <t xml:space="preserve">事業所番号</t>
  </si>
  <si>
    <t xml:space="preserve">　２７７</t>
  </si>
  <si>
    <t xml:space="preserve">対象単位</t>
  </si>
  <si>
    <t xml:space="preserve">1</t>
  </si>
  <si>
    <t xml:space="preserve">単 位 中 の 、</t>
  </si>
  <si>
    <t xml:space="preserve">単位目分</t>
  </si>
  <si>
    <t xml:space="preserve">平均利用延人数集計表</t>
  </si>
  <si>
    <t xml:space="preserve">〇〇〇 年</t>
  </si>
  <si>
    <t xml:space="preserve">〇〇〇年</t>
  </si>
  <si>
    <t xml:space="preserve">計（ａ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自動計算）</t>
  </si>
  <si>
    <t xml:space="preserve">上記４月～翌２月の間の営業月数
（ｂ）</t>
  </si>
  <si>
    <r>
      <rPr>
        <sz val="11"/>
        <rFont val="Noto Sans"/>
        <family val="2"/>
      </rPr>
      <t xml:space="preserve">平均利用延人数　</t>
    </r>
    <r>
      <rPr>
        <b val="true"/>
        <sz val="11"/>
        <color rgb="FFFF00FF"/>
        <rFont val="Noto Sans"/>
        <family val="2"/>
      </rPr>
      <t xml:space="preserve">（ｃ）
</t>
    </r>
    <r>
      <rPr>
        <sz val="11"/>
        <rFont val="Noto Sans"/>
        <family val="2"/>
      </rPr>
      <t xml:space="preserve">（ａ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ｂ）</t>
    </r>
  </si>
  <si>
    <r>
      <rPr>
        <sz val="10"/>
        <rFont val="Noto Sans"/>
        <family val="2"/>
      </rPr>
      <t xml:space="preserve">※　各月ごとのシートに実績を入力することで、自動的に上表に計算結果が反映され、平均利用延人数（ｃ）が算出されます。
※　手計算の場合、各月の平均延人数、年間の延人数の合計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、年間の平均延人数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については、小数点以下の端数処理はしないでください。
※※「地域密着型通所介護」については、規模計算は不要です。</t>
    </r>
  </si>
  <si>
    <t xml:space="preserve">算定区分（事業所の規模）</t>
  </si>
  <si>
    <r>
      <rPr>
        <b val="true"/>
        <sz val="11"/>
        <color rgb="FFFF00FF"/>
        <rFont val="Noto Sans"/>
        <family val="2"/>
      </rPr>
      <t xml:space="preserve">（ｃ）</t>
    </r>
    <r>
      <rPr>
        <b val="true"/>
        <sz val="11"/>
        <rFont val="Noto Sans"/>
        <family val="2"/>
      </rPr>
      <t xml:space="preserve">≦７５０　　　　→</t>
    </r>
  </si>
  <si>
    <t xml:space="preserve">通常規模型通所介護費</t>
  </si>
  <si>
    <r>
      <rPr>
        <b val="true"/>
        <sz val="11"/>
        <rFont val="HG丸ｺﾞｼｯｸM-PRO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０＜</t>
    </r>
    <r>
      <rPr>
        <b val="true"/>
        <sz val="11"/>
        <color rgb="FFFF00FF"/>
        <rFont val="Noto Sans"/>
        <family val="2"/>
      </rPr>
      <t xml:space="preserve">（ｃ）</t>
    </r>
    <r>
      <rPr>
        <b val="true"/>
        <sz val="11"/>
        <rFont val="Noto Sans"/>
        <family val="2"/>
      </rPr>
      <t xml:space="preserve">≦</t>
    </r>
    <r>
      <rPr>
        <b val="true"/>
        <sz val="11"/>
        <rFont val="HG丸ｺﾞｼｯｸM-PRO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０　　→</t>
    </r>
  </si>
  <si>
    <t xml:space="preserve">大規模型通所介護費（Ⅰ）</t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００＜</t>
    </r>
    <r>
      <rPr>
        <b val="true"/>
        <sz val="11"/>
        <color rgb="FFFF00FF"/>
        <rFont val="Noto Sans"/>
        <family val="2"/>
      </rPr>
      <t xml:space="preserve">（ｃ）</t>
    </r>
    <r>
      <rPr>
        <b val="true"/>
        <sz val="11"/>
        <rFont val="Noto Sans"/>
        <family val="2"/>
      </rPr>
      <t xml:space="preserve">　　      　→</t>
    </r>
  </si>
  <si>
    <t xml:space="preserve">大規模型通所介護費（Ⅱ）</t>
  </si>
  <si>
    <t xml:space="preserve">各　月　利　用　者　実　績　表</t>
  </si>
  <si>
    <t xml:space="preserve">色付きのセルに、必要事項および利用者数の実績を入力してください。</t>
  </si>
  <si>
    <t xml:space="preserve">事業者番号</t>
  </si>
  <si>
    <t xml:space="preserve">利用定員</t>
  </si>
  <si>
    <t xml:space="preserve">人</t>
  </si>
  <si>
    <t xml:space="preserve">対象年度（前年度を西暦入力）・月</t>
  </si>
  <si>
    <t xml:space="preserve">年</t>
  </si>
  <si>
    <t xml:space="preserve">月</t>
  </si>
  <si>
    <t xml:space="preserve">利用者数（要介護）</t>
  </si>
  <si>
    <t xml:space="preserve">第１号通所事業利用者数（要支援等）</t>
  </si>
  <si>
    <t xml:space="preserve">要介護・要支援合計</t>
  </si>
  <si>
    <t xml:space="preserve">サービス提供日</t>
  </si>
  <si>
    <t xml:space="preserve">時間区分
曜日</t>
  </si>
  <si>
    <r>
      <rPr>
        <sz val="8"/>
        <color rgb="FF800000"/>
        <rFont val="ＭＳ Ｐゴシック"/>
        <family val="3"/>
        <charset val="128"/>
      </rPr>
      <t xml:space="preserve">2</t>
    </r>
    <r>
      <rPr>
        <sz val="8"/>
        <color rgb="FF800000"/>
        <rFont val="Noto Sans"/>
        <family val="2"/>
      </rPr>
      <t xml:space="preserve">時間以上
</t>
    </r>
    <r>
      <rPr>
        <sz val="8"/>
        <color rgb="FF800000"/>
        <rFont val="ＭＳ Ｐゴシック"/>
        <family val="3"/>
        <charset val="128"/>
      </rPr>
      <t xml:space="preserve">3</t>
    </r>
    <r>
      <rPr>
        <sz val="8"/>
        <color rgb="FF800000"/>
        <rFont val="Noto Sans"/>
        <family val="2"/>
      </rPr>
      <t xml:space="preserve">時間未満</t>
    </r>
  </si>
  <si>
    <r>
      <rPr>
        <sz val="8"/>
        <color rgb="FF800000"/>
        <rFont val="ＭＳ Ｐゴシック"/>
        <family val="3"/>
        <charset val="128"/>
      </rPr>
      <t xml:space="preserve">3</t>
    </r>
    <r>
      <rPr>
        <sz val="8"/>
        <color rgb="FF800000"/>
        <rFont val="Noto Sans"/>
        <family val="2"/>
      </rPr>
      <t xml:space="preserve">時間以上
</t>
    </r>
    <r>
      <rPr>
        <sz val="8"/>
        <color rgb="FF800000"/>
        <rFont val="ＭＳ Ｐゴシック"/>
        <family val="3"/>
        <charset val="128"/>
      </rPr>
      <t xml:space="preserve">5</t>
    </r>
    <r>
      <rPr>
        <sz val="8"/>
        <color rgb="FF800000"/>
        <rFont val="Noto Sans"/>
        <family val="2"/>
      </rPr>
      <t xml:space="preserve">時間未満</t>
    </r>
  </si>
  <si>
    <r>
      <rPr>
        <sz val="8"/>
        <color rgb="FF800000"/>
        <rFont val="ＭＳ Ｐゴシック"/>
        <family val="3"/>
        <charset val="128"/>
      </rPr>
      <t xml:space="preserve">5</t>
    </r>
    <r>
      <rPr>
        <sz val="8"/>
        <color rgb="FF800000"/>
        <rFont val="Noto Sans"/>
        <family val="2"/>
      </rPr>
      <t xml:space="preserve">時間以上
</t>
    </r>
    <r>
      <rPr>
        <sz val="8"/>
        <color rgb="FF800000"/>
        <rFont val="ＭＳ Ｐゴシック"/>
        <family val="3"/>
        <charset val="128"/>
      </rPr>
      <t xml:space="preserve">7</t>
    </r>
    <r>
      <rPr>
        <sz val="8"/>
        <color rgb="FF800000"/>
        <rFont val="Noto Sans"/>
        <family val="2"/>
      </rPr>
      <t xml:space="preserve">時間未満</t>
    </r>
  </si>
  <si>
    <r>
      <rPr>
        <sz val="8"/>
        <color rgb="FF800000"/>
        <rFont val="ＭＳ Ｐゴシック"/>
        <family val="3"/>
        <charset val="128"/>
      </rPr>
      <t xml:space="preserve">7</t>
    </r>
    <r>
      <rPr>
        <sz val="8"/>
        <color rgb="FF800000"/>
        <rFont val="Noto Sans"/>
        <family val="2"/>
      </rPr>
      <t xml:space="preserve">時間以上
</t>
    </r>
    <r>
      <rPr>
        <sz val="8"/>
        <color rgb="FF800000"/>
        <rFont val="ＭＳ Ｐゴシック"/>
        <family val="3"/>
        <charset val="128"/>
      </rPr>
      <t xml:space="preserve">9</t>
    </r>
    <r>
      <rPr>
        <sz val="8"/>
        <color rgb="FF800000"/>
        <rFont val="Noto Sans"/>
        <family val="2"/>
      </rPr>
      <t xml:space="preserve">時間未満</t>
    </r>
  </si>
  <si>
    <r>
      <rPr>
        <sz val="8"/>
        <color rgb="FF800000"/>
        <rFont val="ＭＳ Ｐゴシック"/>
        <family val="3"/>
        <charset val="128"/>
      </rPr>
      <t xml:space="preserve">9</t>
    </r>
    <r>
      <rPr>
        <sz val="8"/>
        <color rgb="FF800000"/>
        <rFont val="Noto Sans"/>
        <family val="2"/>
      </rPr>
      <t xml:space="preserve">時間以上</t>
    </r>
  </si>
  <si>
    <t xml:space="preserve">合　計</t>
  </si>
  <si>
    <r>
      <rPr>
        <sz val="8"/>
        <color rgb="FF000080"/>
        <rFont val="ＭＳ Ｐゴシック"/>
        <family val="3"/>
        <charset val="128"/>
      </rPr>
      <t xml:space="preserve">5</t>
    </r>
    <r>
      <rPr>
        <sz val="8"/>
        <color rgb="FF000080"/>
        <rFont val="Noto Sans"/>
        <family val="2"/>
      </rPr>
      <t xml:space="preserve">時間未満</t>
    </r>
  </si>
  <si>
    <r>
      <rPr>
        <sz val="8"/>
        <color rgb="FF000080"/>
        <rFont val="ＭＳ Ｐゴシック"/>
        <family val="3"/>
        <charset val="128"/>
      </rPr>
      <t xml:space="preserve">5</t>
    </r>
    <r>
      <rPr>
        <sz val="8"/>
        <color rgb="FF000080"/>
        <rFont val="Noto Sans"/>
        <family val="2"/>
      </rPr>
      <t xml:space="preserve">時間以上
</t>
    </r>
    <r>
      <rPr>
        <sz val="8"/>
        <color rgb="FF000080"/>
        <rFont val="ＭＳ Ｐゴシック"/>
        <family val="3"/>
        <charset val="128"/>
      </rPr>
      <t xml:space="preserve">7</t>
    </r>
    <r>
      <rPr>
        <sz val="8"/>
        <color rgb="FF000080"/>
        <rFont val="Noto Sans"/>
        <family val="2"/>
      </rPr>
      <t xml:space="preserve">時間未満</t>
    </r>
  </si>
  <si>
    <r>
      <rPr>
        <sz val="8"/>
        <color rgb="FF000080"/>
        <rFont val="ＭＳ Ｐゴシック"/>
        <family val="3"/>
        <charset val="128"/>
      </rPr>
      <t xml:space="preserve">7</t>
    </r>
    <r>
      <rPr>
        <sz val="8"/>
        <color rgb="FF000080"/>
        <rFont val="Noto Sans"/>
        <family val="2"/>
      </rPr>
      <t xml:space="preserve">時間以上</t>
    </r>
  </si>
  <si>
    <r>
      <rPr>
        <sz val="8"/>
        <color rgb="FF800080"/>
        <rFont val="Noto Sans"/>
        <family val="2"/>
      </rPr>
      <t xml:space="preserve">要支援者を、下記</t>
    </r>
    <r>
      <rPr>
        <b val="true"/>
        <sz val="8"/>
        <color rgb="FF800080"/>
        <rFont val="Noto Sans"/>
        <family val="2"/>
      </rPr>
      <t xml:space="preserve">☆</t>
    </r>
    <r>
      <rPr>
        <sz val="8"/>
        <color rgb="FF800080"/>
        <rFont val="Noto Sans"/>
        <family val="2"/>
      </rPr>
      <t xml:space="preserve">の方法により計算する場合</t>
    </r>
  </si>
  <si>
    <t xml:space="preserve">計①</t>
  </si>
  <si>
    <t xml:space="preserve">計⑥</t>
  </si>
  <si>
    <t xml:space="preserve">乗数②</t>
  </si>
  <si>
    <r>
      <rPr>
        <sz val="11"/>
        <rFont val="Noto Sans"/>
        <family val="2"/>
      </rPr>
      <t xml:space="preserve">③＝①</t>
    </r>
    <r>
      <rPr>
        <sz val="11"/>
        <rFont val="ＭＳ ゴシック"/>
        <family val="3"/>
        <charset val="128"/>
      </rPr>
      <t xml:space="preserve">×②</t>
    </r>
  </si>
  <si>
    <t xml:space="preserve">⑤と⑥の少ない方　⑦</t>
  </si>
  <si>
    <t xml:space="preserve">介護合計④</t>
  </si>
  <si>
    <t xml:space="preserve">計⑤</t>
  </si>
  <si>
    <r>
      <rPr>
        <sz val="11"/>
        <rFont val="Noto Sans"/>
        <family val="2"/>
      </rPr>
      <t xml:space="preserve">当月利用延人数④</t>
    </r>
    <r>
      <rPr>
        <sz val="11"/>
        <rFont val="ＭＳ ゴシック"/>
        <family val="3"/>
        <charset val="128"/>
      </rPr>
      <t xml:space="preserve">+⑦</t>
    </r>
  </si>
  <si>
    <t xml:space="preserve">⑧</t>
  </si>
  <si>
    <t xml:space="preserve">毎日事業を実施している事業所（※）</t>
  </si>
  <si>
    <t xml:space="preserve">No</t>
  </si>
  <si>
    <r>
      <rPr>
        <b val="true"/>
        <sz val="10"/>
        <color rgb="FF003366"/>
        <rFont val="ＭＳ ゴシック"/>
        <family val="3"/>
        <charset val="128"/>
      </rPr>
      <t xml:space="preserve">(※)</t>
    </r>
    <r>
      <rPr>
        <b val="true"/>
        <sz val="10"/>
        <color rgb="FF003366"/>
        <rFont val="Noto Sans"/>
        <family val="2"/>
      </rPr>
      <t xml:space="preserve">該当する場合、</t>
    </r>
    <r>
      <rPr>
        <b val="true"/>
        <sz val="10"/>
        <color rgb="FF003366"/>
        <rFont val="ＭＳ ゴシック"/>
        <family val="3"/>
        <charset val="128"/>
      </rPr>
      <t xml:space="preserve">Yes</t>
    </r>
    <r>
      <rPr>
        <b val="true"/>
        <sz val="10"/>
        <color rgb="FF003366"/>
        <rFont val="Noto Sans"/>
        <family val="2"/>
      </rPr>
      <t xml:space="preserve">を選択してください。
</t>
    </r>
    <r>
      <rPr>
        <sz val="9"/>
        <rFont val="Noto Sans"/>
        <family val="2"/>
      </rPr>
      <t xml:space="preserve">（毎日事業を実施している事業所とは、正月等の特別な期間を除いて月曜日から日曜日まで週７日営業している事業所が該当します。）</t>
    </r>
  </si>
  <si>
    <r>
      <rPr>
        <sz val="11"/>
        <rFont val="ＭＳ ゴシック"/>
        <family val="3"/>
        <charset val="128"/>
      </rPr>
      <t xml:space="preserve">Yes</t>
    </r>
    <r>
      <rPr>
        <sz val="11"/>
        <rFont val="Noto Sans"/>
        <family val="2"/>
      </rPr>
      <t xml:space="preserve">の場合の当月利用延人数（⑧</t>
    </r>
    <r>
      <rPr>
        <sz val="11"/>
        <rFont val="ＭＳ ゴシック"/>
        <family val="3"/>
        <charset val="128"/>
      </rPr>
      <t xml:space="preserve">×6/7</t>
    </r>
    <r>
      <rPr>
        <sz val="11"/>
        <rFont val="Noto Sans"/>
        <family val="2"/>
      </rPr>
      <t xml:space="preserve">）</t>
    </r>
  </si>
  <si>
    <r>
      <rPr>
        <b val="true"/>
        <sz val="9"/>
        <color rgb="FF800080"/>
        <rFont val="Noto Sans"/>
        <family val="2"/>
      </rPr>
      <t xml:space="preserve">☆</t>
    </r>
    <r>
      <rPr>
        <sz val="9"/>
        <color rgb="FF800080"/>
        <rFont val="Noto Sans"/>
        <family val="2"/>
      </rPr>
      <t xml:space="preserve">：第１号通所事業</t>
    </r>
    <r>
      <rPr>
        <sz val="9"/>
        <color rgb="FF800080"/>
        <rFont val="ＭＳ ゴシック"/>
        <family val="3"/>
        <charset val="128"/>
      </rPr>
      <t xml:space="preserve">(</t>
    </r>
    <r>
      <rPr>
        <sz val="9"/>
        <color rgb="FF800080"/>
        <rFont val="Noto Sans"/>
        <family val="2"/>
      </rPr>
      <t xml:space="preserve">総合事業</t>
    </r>
    <r>
      <rPr>
        <sz val="9"/>
        <color rgb="FF800080"/>
        <rFont val="ＭＳ ゴシック"/>
        <family val="3"/>
        <charset val="128"/>
      </rPr>
      <t xml:space="preserve">)</t>
    </r>
    <r>
      <rPr>
        <sz val="9"/>
        <color rgb="FF800080"/>
        <rFont val="Noto Sans"/>
        <family val="2"/>
      </rPr>
      <t xml:space="preserve">の利用者については、</t>
    </r>
    <r>
      <rPr>
        <u val="single"/>
        <sz val="9"/>
        <color rgb="FF800080"/>
        <rFont val="Noto Sans"/>
        <family val="2"/>
      </rPr>
      <t xml:space="preserve">同時にサービス提供を受けた者の最大数</t>
    </r>
    <r>
      <rPr>
        <sz val="9"/>
        <color rgb="FF800080"/>
        <rFont val="Noto Sans"/>
        <family val="2"/>
      </rPr>
      <t xml:space="preserve">を営業日ごとに加える方法によって計算することが可能です。
（例）午前２人、午後６人の利用がある場合　→当該日の利用者数を「６人」とする。
　　　一日の利用者が３人、午前のみの利用者が１人の場合　→当該日の利用者数を「４人」とする。
</t>
    </r>
    <r>
      <rPr>
        <u val="single"/>
        <sz val="9"/>
        <color rgb="FFFF0000"/>
        <rFont val="Noto Sans"/>
        <family val="2"/>
      </rPr>
      <t xml:space="preserve">この計算方法により利用者の延人数を算定する場合以外は、紫色のセルには何も入力しないでください。</t>
    </r>
  </si>
  <si>
    <t xml:space="preserve">【別紙（３）】 算定区分確認表および利用者実績表の提出について（通所介護のみ）</t>
  </si>
  <si>
    <r>
      <rPr>
        <sz val="11"/>
        <rFont val="Noto Sans"/>
        <family val="2"/>
      </rPr>
      <t xml:space="preserve">☆ 実地指導の当日に、</t>
    </r>
    <r>
      <rPr>
        <b val="true"/>
        <u val="single"/>
        <sz val="11"/>
        <rFont val="Noto Sans"/>
        <family val="2"/>
      </rPr>
      <t xml:space="preserve">算定区分確認表</t>
    </r>
    <r>
      <rPr>
        <sz val="11"/>
        <rFont val="Noto Sans"/>
        <family val="2"/>
      </rPr>
      <t xml:space="preserve">（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分）および</t>
    </r>
    <r>
      <rPr>
        <b val="true"/>
        <u val="single"/>
        <sz val="11"/>
        <rFont val="Noto Sans"/>
        <family val="2"/>
      </rPr>
      <t xml:space="preserve">各月ごとの利用者実績表</t>
    </r>
    <r>
      <rPr>
        <sz val="11"/>
        <rFont val="Noto Sans"/>
        <family val="2"/>
      </rPr>
      <t xml:space="preserve">についてご提出をお願いいたします。</t>
    </r>
  </si>
  <si>
    <t xml:space="preserve">（参考様式掲載場所について）</t>
  </si>
  <si>
    <t xml:space="preserve">各種検索サイトから、「南河内広域事務室」で検索・・・</t>
  </si>
  <si>
    <t xml:space="preserve">南河内広域事務室ホームページ</t>
  </si>
  <si>
    <t xml:space="preserve">→</t>
  </si>
  <si>
    <r>
      <rPr>
        <b val="true"/>
        <u val="single"/>
        <sz val="11"/>
        <rFont val="Noto Sans"/>
        <family val="2"/>
      </rPr>
      <t xml:space="preserve">新着情報</t>
    </r>
    <r>
      <rPr>
        <sz val="11"/>
        <rFont val="Noto Sans"/>
        <family val="2"/>
      </rPr>
      <t xml:space="preserve">　内、　</t>
    </r>
    <r>
      <rPr>
        <sz val="10"/>
        <rFont val="HG丸ｺﾞｼｯｸM-PRO"/>
        <family val="3"/>
        <charset val="128"/>
      </rPr>
      <t xml:space="preserve">2013.04.01</t>
    </r>
    <r>
      <rPr>
        <sz val="10"/>
        <rFont val="Noto Sans"/>
        <family val="2"/>
      </rPr>
      <t xml:space="preserve">付</t>
    </r>
    <r>
      <rPr>
        <sz val="11"/>
        <rFont val="Noto Sans"/>
        <family val="2"/>
      </rPr>
      <t xml:space="preserve">「</t>
    </r>
    <r>
      <rPr>
        <b val="true"/>
        <sz val="11"/>
        <rFont val="Noto Sans"/>
        <family val="2"/>
      </rPr>
      <t xml:space="preserve">介護保険様式ライブラリー・・・</t>
    </r>
    <r>
      <rPr>
        <sz val="11"/>
        <rFont val="Noto Sans"/>
        <family val="2"/>
      </rPr>
      <t xml:space="preserve">」をクリック</t>
    </r>
  </si>
  <si>
    <r>
      <rPr>
        <b val="true"/>
        <sz val="11"/>
        <rFont val="Noto Sans"/>
        <family val="2"/>
      </rPr>
      <t xml:space="preserve">【その他】</t>
    </r>
    <r>
      <rPr>
        <sz val="11"/>
        <rFont val="Noto Sans"/>
        <family val="2"/>
      </rPr>
      <t xml:space="preserve">　内、「</t>
    </r>
    <r>
      <rPr>
        <b val="true"/>
        <sz val="11"/>
        <rFont val="Noto Sans"/>
        <family val="2"/>
      </rPr>
      <t xml:space="preserve">算定区分確認表および各月利用者実績表（通所介護）</t>
    </r>
    <r>
      <rPr>
        <sz val="11"/>
        <rFont val="Noto Sans"/>
        <family val="2"/>
      </rPr>
      <t xml:space="preserve">」をクリック</t>
    </r>
  </si>
  <si>
    <r>
      <rPr>
        <sz val="12"/>
        <rFont val="Noto Sans"/>
        <family val="2"/>
      </rPr>
      <t xml:space="preserve">☆なお、</t>
    </r>
    <r>
      <rPr>
        <u val="single"/>
        <sz val="12"/>
        <rFont val="Noto Sans"/>
        <family val="2"/>
      </rPr>
      <t xml:space="preserve">ホームページ掲載の様式でなくても構いません</t>
    </r>
    <r>
      <rPr>
        <sz val="12"/>
        <rFont val="Noto Sans"/>
        <family val="2"/>
      </rPr>
      <t xml:space="preserve">。事業所にて既に作成されている様式の写しをご提出ください。</t>
    </r>
  </si>
  <si>
    <t xml:space="preserve">　ただし、その場合でも各月ごとの利用者実績表（毎日の利用者数が確認できるもの）を必ず添付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通所介護算定区分確認表（平成&quot;#&quot;年度分）&quot;"/>
    <numFmt numFmtId="166" formatCode="@"/>
    <numFmt numFmtId="167" formatCode="&quot;　平　成　&quot;#&quot;　年&quot;"/>
    <numFmt numFmtId="168" formatCode="#,##0.00\人"/>
    <numFmt numFmtId="169" formatCode="#,##0.00"/>
    <numFmt numFmtId="170" formatCode="General"/>
    <numFmt numFmtId="171" formatCode="#\日"/>
    <numFmt numFmtId="172" formatCode="AAA"/>
    <numFmt numFmtId="173" formatCode="#,##0\人"/>
    <numFmt numFmtId="174" formatCode="[$-409]#,##0_);[RED]\(#,##0\)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name val="HG丸ｺﾞｼｯｸM-PRO"/>
      <family val="3"/>
      <charset val="128"/>
    </font>
    <font>
      <b val="true"/>
      <sz val="11"/>
      <color rgb="FF800080"/>
      <name val="Noto Sans"/>
      <family val="2"/>
    </font>
    <font>
      <sz val="12"/>
      <name val="Noto Sans"/>
      <family val="2"/>
    </font>
    <font>
      <b val="true"/>
      <u val="single"/>
      <sz val="12"/>
      <color rgb="FF0066CC"/>
      <name val="Noto Sans"/>
      <family val="2"/>
    </font>
    <font>
      <sz val="12"/>
      <name val="メイリオ"/>
      <family val="3"/>
      <charset val="128"/>
    </font>
    <font>
      <b val="true"/>
      <u val="single"/>
      <sz val="12"/>
      <name val="Noto Sans"/>
      <family val="2"/>
    </font>
    <font>
      <b val="true"/>
      <sz val="12"/>
      <color rgb="FFFF9900"/>
      <name val="Noto Sans"/>
      <family val="2"/>
    </font>
    <font>
      <sz val="10.5"/>
      <color rgb="FF800000"/>
      <name val="Noto Sans"/>
      <family val="2"/>
    </font>
    <font>
      <u val="single"/>
      <sz val="10.5"/>
      <color rgb="FF800000"/>
      <name val="Noto Sans"/>
      <family val="2"/>
    </font>
    <font>
      <sz val="16"/>
      <name val="HG丸ｺﾞｼｯｸM-PRO"/>
      <family val="3"/>
      <charset val="128"/>
    </font>
    <font>
      <sz val="13"/>
      <name val="Noto Sans"/>
      <family val="2"/>
    </font>
    <font>
      <b val="true"/>
      <sz val="13"/>
      <color rgb="FF00336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3"/>
      <color rgb="FF003366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u val="single"/>
      <sz val="12"/>
      <name val="HG丸ｺﾞｼｯｸM-PRO"/>
      <family val="3"/>
      <charset val="128"/>
    </font>
    <font>
      <sz val="11"/>
      <color rgb="FF993300"/>
      <name val="ＭＳ Ｐゴシック"/>
      <family val="3"/>
      <charset val="128"/>
    </font>
    <font>
      <sz val="9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color rgb="FFFF00FF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80"/>
      <name val="DejaVu Sans"/>
      <family val="2"/>
    </font>
    <font>
      <b val="true"/>
      <sz val="11"/>
      <color rgb="FF000080"/>
      <name val="HG丸ｺﾞｼｯｸM-PRO"/>
      <family val="3"/>
      <charset val="128"/>
    </font>
    <font>
      <b val="true"/>
      <sz val="11"/>
      <color rgb="FF000080"/>
      <name val="Noto Sans"/>
      <family val="2"/>
    </font>
    <font>
      <sz val="11"/>
      <name val="ＭＳ ゴシック"/>
      <family val="3"/>
      <charset val="128"/>
    </font>
    <font>
      <b val="true"/>
      <sz val="15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00008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800000"/>
      <name val="ＭＳ Ｐゴシック"/>
      <family val="3"/>
      <charset val="128"/>
    </font>
    <font>
      <sz val="8"/>
      <color rgb="FF800000"/>
      <name val="Noto Sans"/>
      <family val="2"/>
    </font>
    <font>
      <sz val="8"/>
      <color rgb="FF000080"/>
      <name val="ＭＳ Ｐゴシック"/>
      <family val="3"/>
      <charset val="128"/>
    </font>
    <font>
      <sz val="8"/>
      <color rgb="FF000080"/>
      <name val="Noto Sans"/>
      <family val="2"/>
    </font>
    <font>
      <sz val="8"/>
      <color rgb="FF800080"/>
      <name val="Noto Sans"/>
      <family val="2"/>
    </font>
    <font>
      <b val="true"/>
      <sz val="8"/>
      <color rgb="FF800080"/>
      <name val="Noto Sans"/>
      <family val="2"/>
    </font>
    <font>
      <sz val="11"/>
      <color rgb="FF80808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80"/>
      <name val="ＭＳ ゴシック"/>
      <family val="3"/>
      <charset val="128"/>
    </font>
    <font>
      <b val="true"/>
      <sz val="10"/>
      <color rgb="FF003366"/>
      <name val="ＭＳ ゴシック"/>
      <family val="3"/>
      <charset val="128"/>
    </font>
    <font>
      <b val="true"/>
      <sz val="10"/>
      <color rgb="FF00336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800080"/>
      <name val="Noto Sans"/>
      <family val="2"/>
    </font>
    <font>
      <sz val="9"/>
      <color rgb="FF800080"/>
      <name val="Noto Sans"/>
      <family val="2"/>
    </font>
    <font>
      <sz val="9"/>
      <color rgb="FF800080"/>
      <name val="ＭＳ ゴシック"/>
      <family val="3"/>
      <charset val="128"/>
    </font>
    <font>
      <u val="single"/>
      <sz val="9"/>
      <color rgb="FF800080"/>
      <name val="Noto Sans"/>
      <family val="2"/>
    </font>
    <font>
      <u val="single"/>
      <sz val="9"/>
      <color rgb="FFFF0000"/>
      <name val="Noto Sans"/>
      <family val="2"/>
    </font>
    <font>
      <b val="true"/>
      <sz val="9"/>
      <color rgb="FF660066"/>
      <name val="Noto Sans"/>
      <family val="2"/>
    </font>
    <font>
      <b val="true"/>
      <u val="single"/>
      <sz val="9"/>
      <color rgb="FF660066"/>
      <name val="Noto Sans"/>
      <family val="2"/>
    </font>
    <font>
      <sz val="14"/>
      <name val="Noto Sans"/>
      <family val="2"/>
    </font>
    <font>
      <b val="true"/>
      <u val="single"/>
      <sz val="11"/>
      <name val="Noto Sans"/>
      <family val="2"/>
    </font>
    <font>
      <sz val="10"/>
      <name val="HG丸ｺﾞｼｯｸM-PRO"/>
      <family val="3"/>
      <charset val="128"/>
    </font>
    <font>
      <u val="singl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>
        <color rgb="FF800080"/>
      </left>
      <right style="dashed">
        <color rgb="FF800080"/>
      </right>
      <top style="dashed">
        <color rgb="FF800080"/>
      </top>
      <bottom style="dashed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6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7" fillId="4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4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7" fillId="4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7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6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7" fillId="4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4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7" fillId="4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7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6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7" fillId="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6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4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4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7" fillId="4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7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6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3" fillId="0" borderId="6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7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90720</xdr:colOff>
      <xdr:row>16</xdr:row>
      <xdr:rowOff>114120</xdr:rowOff>
    </xdr:to>
    <xdr:sp>
      <xdr:nvSpPr>
        <xdr:cNvPr id="0" name="Text Box 4"/>
        <xdr:cNvSpPr/>
      </xdr:nvSpPr>
      <xdr:spPr>
        <a:xfrm>
          <a:off x="918720" y="3019320"/>
          <a:ext cx="9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3760</xdr:rowOff>
    </xdr:to>
    <xdr:sp>
      <xdr:nvSpPr>
        <xdr:cNvPr id="1" name="Text Box 14"/>
        <xdr:cNvSpPr/>
      </xdr:nvSpPr>
      <xdr:spPr>
        <a:xfrm>
          <a:off x="918720" y="4019400"/>
          <a:ext cx="9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3760</xdr:rowOff>
    </xdr:to>
    <xdr:sp>
      <xdr:nvSpPr>
        <xdr:cNvPr id="2" name="Text Box 15"/>
        <xdr:cNvSpPr/>
      </xdr:nvSpPr>
      <xdr:spPr>
        <a:xfrm>
          <a:off x="918720" y="4019400"/>
          <a:ext cx="9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90720</xdr:colOff>
      <xdr:row>16</xdr:row>
      <xdr:rowOff>114120</xdr:rowOff>
    </xdr:to>
    <xdr:sp>
      <xdr:nvSpPr>
        <xdr:cNvPr id="27" name="Text Box 4"/>
        <xdr:cNvSpPr/>
      </xdr:nvSpPr>
      <xdr:spPr>
        <a:xfrm>
          <a:off x="918720" y="30286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28" name="Text Box 14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29" name="Text Box 15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90720</xdr:colOff>
      <xdr:row>16</xdr:row>
      <xdr:rowOff>114120</xdr:rowOff>
    </xdr:to>
    <xdr:sp>
      <xdr:nvSpPr>
        <xdr:cNvPr id="30" name="Text Box 4"/>
        <xdr:cNvSpPr/>
      </xdr:nvSpPr>
      <xdr:spPr>
        <a:xfrm>
          <a:off x="918720" y="30286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31" name="Text Box 14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32" name="Text Box 15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13</xdr:row>
      <xdr:rowOff>162000</xdr:rowOff>
    </xdr:from>
    <xdr:to>
      <xdr:col>15</xdr:col>
      <xdr:colOff>300600</xdr:colOff>
      <xdr:row>40</xdr:row>
      <xdr:rowOff>187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6952680" y="2139480"/>
          <a:ext cx="3707280" cy="44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9</xdr:col>
      <xdr:colOff>659880</xdr:colOff>
      <xdr:row>40</xdr:row>
      <xdr:rowOff>284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29880" y="2130120"/>
          <a:ext cx="6733800" cy="45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90720</xdr:colOff>
      <xdr:row>16</xdr:row>
      <xdr:rowOff>114120</xdr:rowOff>
    </xdr:to>
    <xdr:sp>
      <xdr:nvSpPr>
        <xdr:cNvPr id="3" name="Text Box 4"/>
        <xdr:cNvSpPr/>
      </xdr:nvSpPr>
      <xdr:spPr>
        <a:xfrm>
          <a:off x="918720" y="30286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4" name="Text Box 14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5" name="Text Box 15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90720</xdr:colOff>
      <xdr:row>16</xdr:row>
      <xdr:rowOff>114120</xdr:rowOff>
    </xdr:to>
    <xdr:sp>
      <xdr:nvSpPr>
        <xdr:cNvPr id="6" name="Text Box 4"/>
        <xdr:cNvSpPr/>
      </xdr:nvSpPr>
      <xdr:spPr>
        <a:xfrm>
          <a:off x="918720" y="30286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7" name="Text Box 14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8" name="Text Box 15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90720</xdr:colOff>
      <xdr:row>16</xdr:row>
      <xdr:rowOff>114120</xdr:rowOff>
    </xdr:to>
    <xdr:sp>
      <xdr:nvSpPr>
        <xdr:cNvPr id="9" name="Text Box 4"/>
        <xdr:cNvSpPr/>
      </xdr:nvSpPr>
      <xdr:spPr>
        <a:xfrm>
          <a:off x="918720" y="30286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10" name="Text Box 14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11" name="Text Box 15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90720</xdr:colOff>
      <xdr:row>16</xdr:row>
      <xdr:rowOff>114120</xdr:rowOff>
    </xdr:to>
    <xdr:sp>
      <xdr:nvSpPr>
        <xdr:cNvPr id="12" name="Text Box 4"/>
        <xdr:cNvSpPr/>
      </xdr:nvSpPr>
      <xdr:spPr>
        <a:xfrm>
          <a:off x="918720" y="30286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13" name="Text Box 14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14" name="Text Box 15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90720</xdr:colOff>
      <xdr:row>16</xdr:row>
      <xdr:rowOff>114120</xdr:rowOff>
    </xdr:to>
    <xdr:sp>
      <xdr:nvSpPr>
        <xdr:cNvPr id="15" name="Text Box 4"/>
        <xdr:cNvSpPr/>
      </xdr:nvSpPr>
      <xdr:spPr>
        <a:xfrm>
          <a:off x="918720" y="30286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16" name="Text Box 14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17" name="Text Box 15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90720</xdr:colOff>
      <xdr:row>16</xdr:row>
      <xdr:rowOff>114120</xdr:rowOff>
    </xdr:to>
    <xdr:sp>
      <xdr:nvSpPr>
        <xdr:cNvPr id="18" name="Text Box 4"/>
        <xdr:cNvSpPr/>
      </xdr:nvSpPr>
      <xdr:spPr>
        <a:xfrm>
          <a:off x="918720" y="30286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19" name="Text Box 14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20" name="Text Box 15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90720</xdr:colOff>
      <xdr:row>16</xdr:row>
      <xdr:rowOff>114120</xdr:rowOff>
    </xdr:to>
    <xdr:sp>
      <xdr:nvSpPr>
        <xdr:cNvPr id="21" name="Text Box 4"/>
        <xdr:cNvSpPr/>
      </xdr:nvSpPr>
      <xdr:spPr>
        <a:xfrm>
          <a:off x="918720" y="30286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22" name="Text Box 14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23" name="Text Box 15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90720</xdr:colOff>
      <xdr:row>16</xdr:row>
      <xdr:rowOff>114120</xdr:rowOff>
    </xdr:to>
    <xdr:sp>
      <xdr:nvSpPr>
        <xdr:cNvPr id="24" name="Text Box 4"/>
        <xdr:cNvSpPr/>
      </xdr:nvSpPr>
      <xdr:spPr>
        <a:xfrm>
          <a:off x="918720" y="30286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25" name="Text Box 14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90720</xdr:colOff>
      <xdr:row>21</xdr:row>
      <xdr:rowOff>114120</xdr:rowOff>
    </xdr:to>
    <xdr:sp>
      <xdr:nvSpPr>
        <xdr:cNvPr id="26" name="Text Box 15"/>
        <xdr:cNvSpPr/>
      </xdr:nvSpPr>
      <xdr:spPr>
        <a:xfrm>
          <a:off x="918720" y="4028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5" workbookViewId="0">
      <selection pane="topLeft" activeCell="I6" activeCellId="0" sqref="I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12" min="2" style="1" width="8.86"/>
    <col collapsed="false" customWidth="true" hidden="false" outlineLevel="0" max="13" min="13" style="1" width="8.36"/>
    <col collapsed="false" customWidth="true" hidden="false" outlineLevel="0" max="14" min="14" style="1" width="10.12"/>
    <col collapsed="false" customWidth="true" hidden="false" outlineLevel="0" max="15" min="15" style="1" width="9.99"/>
    <col collapsed="false" customWidth="true" hidden="false" outlineLevel="0" max="16" min="16" style="1" width="4.25"/>
    <col collapsed="false" customWidth="false" hidden="false" outlineLevel="0" max="257" min="17" style="1" width="8.86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s="4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</row>
    <row r="4" s="4" customFormat="true" ht="30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4" customFormat="true" ht="6.75" hidden="false" customHeight="true" outlineLevel="0" collapsed="false">
      <c r="A5" s="6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</row>
    <row r="6" s="4" customFormat="true" ht="16.5" hidden="false" customHeight="true" outlineLevel="0" collapsed="false">
      <c r="A6" s="9" t="s">
        <v>3</v>
      </c>
      <c r="B6" s="3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3"/>
    </row>
    <row r="7" s="17" customFormat="true" ht="20.25" hidden="false" customHeight="true" outlineLevel="0" collapsed="false">
      <c r="A7" s="11"/>
      <c r="B7" s="12" t="s">
        <v>4</v>
      </c>
      <c r="C7" s="12"/>
      <c r="D7" s="13"/>
      <c r="E7" s="13"/>
      <c r="F7" s="13"/>
      <c r="G7" s="13"/>
      <c r="H7" s="13"/>
      <c r="I7" s="13"/>
      <c r="J7" s="13"/>
      <c r="K7" s="13"/>
      <c r="L7" s="14"/>
      <c r="M7" s="15"/>
      <c r="N7" s="16"/>
      <c r="O7" s="12"/>
      <c r="P7" s="11"/>
      <c r="Q7" s="11"/>
    </row>
    <row r="8" s="17" customFormat="true" ht="20.25" hidden="false" customHeight="true" outlineLevel="0" collapsed="false">
      <c r="A8" s="11"/>
      <c r="B8" s="12" t="s">
        <v>5</v>
      </c>
      <c r="C8" s="12"/>
      <c r="D8" s="13"/>
      <c r="E8" s="13"/>
      <c r="F8" s="13"/>
      <c r="G8" s="13"/>
      <c r="H8" s="13"/>
      <c r="I8" s="13"/>
      <c r="J8" s="13"/>
      <c r="K8" s="13"/>
      <c r="L8" s="14"/>
      <c r="M8" s="15"/>
      <c r="N8" s="16"/>
      <c r="O8" s="12"/>
      <c r="P8" s="11"/>
      <c r="Q8" s="11"/>
    </row>
    <row r="9" s="17" customFormat="true" ht="42.75" hidden="false" customHeight="true" outlineLevel="0" collapsed="false">
      <c r="A9" s="11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1"/>
      <c r="Q9" s="11"/>
    </row>
    <row r="10" s="4" customFormat="true" ht="45.75" hidden="false" customHeight="true" outlineLevel="0" collapsed="false">
      <c r="A10" s="3"/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3"/>
      <c r="Q10" s="3"/>
    </row>
    <row r="11" s="4" customFormat="true" ht="6.75" hidden="false" customHeight="true" outlineLevel="0" collapsed="false">
      <c r="A11" s="3"/>
      <c r="B11" s="3"/>
      <c r="C11" s="3"/>
      <c r="D11" s="3"/>
      <c r="E11" s="3"/>
      <c r="F11" s="20"/>
      <c r="G11" s="20"/>
      <c r="H11" s="20"/>
      <c r="I11" s="20"/>
      <c r="J11" s="20"/>
      <c r="K11" s="20"/>
      <c r="L11" s="20"/>
      <c r="M11" s="20"/>
      <c r="N11" s="21"/>
      <c r="O11" s="22"/>
      <c r="P11" s="23"/>
      <c r="Q11" s="3"/>
    </row>
    <row r="12" customFormat="false" ht="21" hidden="false" customHeight="true" outlineLevel="0" collapsed="false">
      <c r="A12" s="24"/>
      <c r="B12" s="25" t="s">
        <v>8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7"/>
      <c r="N12" s="24"/>
      <c r="O12" s="24"/>
      <c r="P12" s="24"/>
      <c r="Q12" s="24"/>
    </row>
    <row r="13" customFormat="false" ht="6.6" hidden="false" customHeight="true" outlineLevel="0" collapsed="false">
      <c r="A13" s="24"/>
      <c r="B13" s="28"/>
      <c r="C13" s="24"/>
      <c r="D13" s="28"/>
      <c r="E13" s="29"/>
      <c r="F13" s="30"/>
      <c r="G13" s="30"/>
      <c r="H13" s="30"/>
      <c r="I13" s="27"/>
      <c r="J13" s="27"/>
      <c r="K13" s="27"/>
      <c r="L13" s="27"/>
      <c r="M13" s="31"/>
      <c r="N13" s="32"/>
      <c r="O13" s="33"/>
      <c r="P13" s="34"/>
      <c r="Q13" s="24"/>
    </row>
    <row r="14" customFormat="false" ht="21" hidden="false" customHeight="true" outlineLevel="0" collapsed="false">
      <c r="A14" s="24"/>
      <c r="B14" s="25" t="s">
        <v>9</v>
      </c>
      <c r="C14" s="25"/>
      <c r="D14" s="25"/>
      <c r="E14" s="35" t="s">
        <v>10</v>
      </c>
      <c r="F14" s="35"/>
      <c r="G14" s="35"/>
      <c r="H14" s="35"/>
      <c r="I14" s="27"/>
      <c r="J14" s="27"/>
      <c r="K14" s="27"/>
      <c r="L14" s="27"/>
      <c r="M14" s="27"/>
      <c r="N14" s="27"/>
      <c r="O14" s="27"/>
      <c r="P14" s="27"/>
      <c r="Q14" s="27"/>
      <c r="R14" s="36"/>
    </row>
    <row r="15" customFormat="false" ht="6.6" hidden="false" customHeight="true" outlineLevel="0" collapsed="false">
      <c r="A15" s="24"/>
      <c r="B15" s="28"/>
      <c r="C15" s="24"/>
      <c r="D15" s="28"/>
      <c r="E15" s="29"/>
      <c r="F15" s="30"/>
      <c r="G15" s="30"/>
      <c r="H15" s="30"/>
      <c r="I15" s="27"/>
      <c r="J15" s="27"/>
      <c r="K15" s="27"/>
      <c r="L15" s="27"/>
      <c r="M15" s="31"/>
      <c r="N15" s="32"/>
      <c r="O15" s="33"/>
      <c r="P15" s="34"/>
      <c r="Q15" s="24"/>
    </row>
    <row r="16" customFormat="false" ht="21" hidden="false" customHeight="true" outlineLevel="0" collapsed="false">
      <c r="A16" s="24"/>
      <c r="B16" s="25" t="s">
        <v>11</v>
      </c>
      <c r="C16" s="25"/>
      <c r="D16" s="25"/>
      <c r="E16" s="37" t="s">
        <v>12</v>
      </c>
      <c r="F16" s="38" t="s">
        <v>13</v>
      </c>
      <c r="G16" s="38"/>
      <c r="H16" s="37" t="s">
        <v>12</v>
      </c>
      <c r="I16" s="39" t="s">
        <v>14</v>
      </c>
      <c r="J16" s="27"/>
      <c r="K16" s="27"/>
      <c r="L16" s="27"/>
      <c r="M16" s="31"/>
      <c r="N16" s="32"/>
      <c r="O16" s="33"/>
      <c r="P16" s="34"/>
      <c r="Q16" s="24"/>
    </row>
    <row r="17" s="43" customFormat="true" ht="13.15" hidden="false" customHeight="true" outlineLevel="0" collapsed="false">
      <c r="A17" s="40"/>
      <c r="B17" s="41"/>
      <c r="C17" s="41"/>
      <c r="D17" s="41"/>
      <c r="E17" s="42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0"/>
      <c r="Q17" s="40"/>
    </row>
    <row r="18" customFormat="false" ht="1.5" hidden="false" customHeight="true" outlineLevel="0" collapsed="false">
      <c r="A18" s="27"/>
      <c r="B18" s="4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4"/>
    </row>
    <row r="19" customFormat="false" ht="23.25" hidden="false" customHeight="true" outlineLevel="0" collapsed="false">
      <c r="A19" s="45"/>
      <c r="B19" s="46" t="s">
        <v>15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24"/>
    </row>
    <row r="20" customFormat="false" ht="9.75" hidden="false" customHeight="true" outlineLevel="0" collapsed="false">
      <c r="A20" s="49"/>
      <c r="B20" s="4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50"/>
      <c r="Q20" s="24"/>
    </row>
    <row r="21" customFormat="false" ht="19.5" hidden="false" customHeight="true" outlineLevel="0" collapsed="false">
      <c r="A21" s="49"/>
      <c r="B21" s="51" t="s">
        <v>16</v>
      </c>
      <c r="C21" s="51"/>
      <c r="D21" s="51"/>
      <c r="E21" s="51"/>
      <c r="F21" s="51"/>
      <c r="G21" s="51"/>
      <c r="H21" s="51"/>
      <c r="I21" s="51"/>
      <c r="J21" s="51"/>
      <c r="K21" s="52" t="s">
        <v>17</v>
      </c>
      <c r="L21" s="52"/>
      <c r="M21" s="52"/>
      <c r="N21" s="53" t="s">
        <v>18</v>
      </c>
      <c r="O21" s="24"/>
      <c r="P21" s="50"/>
      <c r="Q21" s="24"/>
    </row>
    <row r="22" customFormat="false" ht="13.5" hidden="false" customHeight="false" outlineLevel="0" collapsed="false">
      <c r="A22" s="49"/>
      <c r="B22" s="54" t="s">
        <v>19</v>
      </c>
      <c r="C22" s="54" t="s">
        <v>20</v>
      </c>
      <c r="D22" s="54" t="s">
        <v>21</v>
      </c>
      <c r="E22" s="54" t="s">
        <v>22</v>
      </c>
      <c r="F22" s="54" t="s">
        <v>23</v>
      </c>
      <c r="G22" s="54" t="s">
        <v>24</v>
      </c>
      <c r="H22" s="54" t="s">
        <v>25</v>
      </c>
      <c r="I22" s="54" t="s">
        <v>26</v>
      </c>
      <c r="J22" s="54" t="s">
        <v>27</v>
      </c>
      <c r="K22" s="54" t="s">
        <v>28</v>
      </c>
      <c r="L22" s="54" t="s">
        <v>29</v>
      </c>
      <c r="M22" s="55" t="s">
        <v>30</v>
      </c>
      <c r="N22" s="53"/>
      <c r="O22" s="24"/>
      <c r="P22" s="50"/>
      <c r="Q22" s="24"/>
    </row>
    <row r="23" customFormat="false" ht="27.75" hidden="false" customHeight="true" outlineLevel="0" collapsed="false">
      <c r="A23" s="49"/>
      <c r="B23" s="56" t="n">
        <f aca="false">IF(4月分!$H$51="",4月分!$H$48,4月分!$H$51)</f>
        <v>0</v>
      </c>
      <c r="C23" s="56" t="str">
        <f aca="false">IF(5月分!$H$51="",5月分!$H$48,5月分!$H$51)</f>
        <v/>
      </c>
      <c r="D23" s="56" t="str">
        <f aca="false">IF(6月分!$H$51="",6月分!$H$48,6月分!$H$51)</f>
        <v/>
      </c>
      <c r="E23" s="56" t="str">
        <f aca="false">IF(7月分!$H$51="",7月分!$H$48,7月分!$H$51)</f>
        <v/>
      </c>
      <c r="F23" s="56" t="str">
        <f aca="false">IF(8月分!$H$51="",8月分!$H$48,8月分!$H$51)</f>
        <v/>
      </c>
      <c r="G23" s="56" t="str">
        <f aca="false">IF(9月分!$H$51="",9月分!$H$48,9月分!$H$51)</f>
        <v/>
      </c>
      <c r="H23" s="56" t="str">
        <f aca="false">IF(10月分!$H$51="",10月分!$H$48,10月分!$H$51)</f>
        <v/>
      </c>
      <c r="I23" s="56" t="str">
        <f aca="false">IF(11月分!$H$51="",11月分!$H$48,11月分!$H$51)</f>
        <v/>
      </c>
      <c r="J23" s="56" t="str">
        <f aca="false">IF(12月分!$H$51="",12月分!$H$48,12月分!$H$51)</f>
        <v/>
      </c>
      <c r="K23" s="56" t="str">
        <f aca="false">IF(1月分!$H$51="",1月分!$H$48,1月分!$H$51)</f>
        <v/>
      </c>
      <c r="L23" s="56" t="str">
        <f aca="false">IF(2月分!$H$51="",2月分!$H$48,2月分!$H$51)</f>
        <v/>
      </c>
      <c r="M23" s="57"/>
      <c r="N23" s="58" t="str">
        <f aca="false">IF(SUM(B23:L23)=0,"",SUM(B23:L23))</f>
        <v/>
      </c>
      <c r="O23" s="59" t="s">
        <v>31</v>
      </c>
      <c r="P23" s="50"/>
      <c r="Q23" s="24"/>
    </row>
    <row r="24" customFormat="false" ht="11.25" hidden="false" customHeight="true" outlineLevel="0" collapsed="false">
      <c r="A24" s="4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0"/>
      <c r="O24" s="62"/>
      <c r="P24" s="50"/>
      <c r="Q24" s="24"/>
    </row>
    <row r="25" customFormat="false" ht="33" hidden="false" customHeight="true" outlineLevel="0" collapsed="false">
      <c r="A25" s="49"/>
      <c r="B25" s="63" t="s">
        <v>32</v>
      </c>
      <c r="C25" s="63"/>
      <c r="D25" s="63"/>
      <c r="E25" s="63"/>
      <c r="F25" s="64"/>
      <c r="G25" s="62"/>
      <c r="H25" s="63" t="s">
        <v>33</v>
      </c>
      <c r="I25" s="63"/>
      <c r="J25" s="63"/>
      <c r="K25" s="65" t="str">
        <f aca="false">IFERROR(ROUNDUP(N23/F25,2),"")</f>
        <v/>
      </c>
      <c r="L25" s="65"/>
      <c r="M25" s="59" t="s">
        <v>31</v>
      </c>
      <c r="N25" s="62"/>
      <c r="O25" s="62"/>
      <c r="P25" s="50"/>
      <c r="Q25" s="24"/>
    </row>
    <row r="26" customFormat="false" ht="9.75" hidden="false" customHeight="tru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  <c r="Q26" s="24"/>
    </row>
    <row r="27" customFormat="false" ht="18.75" hidden="false" customHeight="true" outlineLevel="0" collapsed="false">
      <c r="A27" s="24"/>
      <c r="B27" s="27"/>
      <c r="C27" s="69"/>
      <c r="D27" s="69"/>
      <c r="E27" s="69"/>
      <c r="F27" s="69"/>
      <c r="G27" s="69"/>
      <c r="H27" s="69"/>
      <c r="I27" s="69"/>
      <c r="J27" s="69"/>
      <c r="K27" s="27"/>
      <c r="L27" s="24"/>
      <c r="M27" s="24"/>
      <c r="N27" s="24"/>
      <c r="O27" s="24"/>
      <c r="P27" s="24"/>
      <c r="Q27" s="24"/>
    </row>
    <row r="28" customFormat="false" ht="20.25" hidden="false" customHeight="true" outlineLevel="0" collapsed="false">
      <c r="A28" s="24"/>
      <c r="B28" s="70" t="s">
        <v>34</v>
      </c>
      <c r="C28" s="70"/>
      <c r="D28" s="70"/>
      <c r="E28" s="70"/>
      <c r="F28" s="70"/>
      <c r="G28" s="70"/>
      <c r="H28" s="24"/>
      <c r="I28" s="71" t="s">
        <v>35</v>
      </c>
      <c r="J28" s="71"/>
      <c r="K28" s="71"/>
      <c r="L28" s="71"/>
      <c r="M28" s="71"/>
      <c r="N28" s="71"/>
      <c r="O28" s="71"/>
      <c r="P28" s="71"/>
      <c r="Q28" s="24"/>
    </row>
    <row r="29" customFormat="false" ht="21.75" hidden="false" customHeight="true" outlineLevel="0" collapsed="false">
      <c r="A29" s="24"/>
      <c r="B29" s="70"/>
      <c r="C29" s="70"/>
      <c r="D29" s="70"/>
      <c r="E29" s="70"/>
      <c r="F29" s="70"/>
      <c r="G29" s="70"/>
      <c r="H29" s="24"/>
      <c r="I29" s="72" t="s">
        <v>36</v>
      </c>
      <c r="J29" s="72"/>
      <c r="K29" s="72"/>
      <c r="L29" s="72"/>
      <c r="M29" s="73" t="s">
        <v>37</v>
      </c>
      <c r="N29" s="73"/>
      <c r="O29" s="73"/>
      <c r="P29" s="73"/>
      <c r="Q29" s="74"/>
    </row>
    <row r="30" customFormat="false" ht="21.75" hidden="false" customHeight="true" outlineLevel="0" collapsed="false">
      <c r="A30" s="24"/>
      <c r="B30" s="70"/>
      <c r="C30" s="70"/>
      <c r="D30" s="70"/>
      <c r="E30" s="70"/>
      <c r="F30" s="70"/>
      <c r="G30" s="70"/>
      <c r="H30" s="24"/>
      <c r="I30" s="75" t="s">
        <v>38</v>
      </c>
      <c r="J30" s="75"/>
      <c r="K30" s="75"/>
      <c r="L30" s="75"/>
      <c r="M30" s="73" t="s">
        <v>39</v>
      </c>
      <c r="N30" s="73"/>
      <c r="O30" s="73"/>
      <c r="P30" s="73"/>
      <c r="Q30" s="74"/>
    </row>
    <row r="31" customFormat="false" ht="21.75" hidden="false" customHeight="true" outlineLevel="0" collapsed="false">
      <c r="A31" s="24"/>
      <c r="B31" s="70"/>
      <c r="C31" s="70"/>
      <c r="D31" s="70"/>
      <c r="E31" s="70"/>
      <c r="F31" s="70"/>
      <c r="G31" s="70"/>
      <c r="H31" s="24"/>
      <c r="I31" s="76" t="s">
        <v>40</v>
      </c>
      <c r="J31" s="76"/>
      <c r="K31" s="76"/>
      <c r="L31" s="76"/>
      <c r="M31" s="77" t="s">
        <v>41</v>
      </c>
      <c r="N31" s="77"/>
      <c r="O31" s="77"/>
      <c r="P31" s="77"/>
      <c r="Q31" s="74"/>
    </row>
    <row r="32" customFormat="false" ht="21.75" hidden="false" customHeight="true" outlineLevel="0" collapsed="false">
      <c r="A32" s="24"/>
      <c r="B32" s="70"/>
      <c r="C32" s="70"/>
      <c r="D32" s="70"/>
      <c r="E32" s="70"/>
      <c r="F32" s="70"/>
      <c r="G32" s="70"/>
      <c r="H32" s="24"/>
      <c r="I32" s="78"/>
      <c r="J32" s="78"/>
      <c r="K32" s="78"/>
      <c r="L32" s="78"/>
      <c r="M32" s="78"/>
      <c r="N32" s="78"/>
      <c r="O32" s="78"/>
      <c r="P32" s="78"/>
      <c r="Q32" s="74"/>
    </row>
  </sheetData>
  <mergeCells count="25">
    <mergeCell ref="A1:P1"/>
    <mergeCell ref="A2:P2"/>
    <mergeCell ref="B4:Q4"/>
    <mergeCell ref="B9:O9"/>
    <mergeCell ref="B10:O10"/>
    <mergeCell ref="B12:D12"/>
    <mergeCell ref="E12:L12"/>
    <mergeCell ref="B14:D14"/>
    <mergeCell ref="E14:H14"/>
    <mergeCell ref="B16:D16"/>
    <mergeCell ref="F16:G16"/>
    <mergeCell ref="B21:J21"/>
    <mergeCell ref="K21:M21"/>
    <mergeCell ref="N21:N22"/>
    <mergeCell ref="B25:E25"/>
    <mergeCell ref="H25:J25"/>
    <mergeCell ref="K25:L25"/>
    <mergeCell ref="B28:G32"/>
    <mergeCell ref="I28:P28"/>
    <mergeCell ref="I29:L29"/>
    <mergeCell ref="M29:P29"/>
    <mergeCell ref="I30:L30"/>
    <mergeCell ref="M30:P30"/>
    <mergeCell ref="I31:L31"/>
    <mergeCell ref="M31:P31"/>
  </mergeCells>
  <dataValidations count="2">
    <dataValidation allowBlank="true" errorStyle="stop" operator="between" showDropDown="false" showErrorMessage="true" showInputMessage="false" sqref="E12:L12 E14:H14" type="none">
      <formula1>0</formula1>
      <formula2>0</formula2>
    </dataValidation>
    <dataValidation allowBlank="true" error="営業月数（１～１１）を入力して下さい。&#10;" errorStyle="stop" operator="between" showDropDown="false" showErrorMessage="true" showInputMessage="false" sqref="F25" type="list">
      <formula1>"5,6,7,8,9,10,11"</formula1>
      <formula2>0</formula2>
    </dataValidation>
  </dataValidations>
  <printOptions headings="false" gridLines="false" gridLinesSet="true" horizontalCentered="true" verticalCentered="true"/>
  <pageMargins left="0.669444444444445" right="0.62986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80" width="4.36"/>
    <col collapsed="false" customWidth="true" hidden="true" outlineLevel="0" max="3" min="3" style="80" width="7.24"/>
    <col collapsed="false" customWidth="true" hidden="false" outlineLevel="0" max="4" min="4" style="81" width="7.24"/>
    <col collapsed="false" customWidth="true" hidden="false" outlineLevel="0" max="14" min="5" style="80" width="7.24"/>
    <col collapsed="false" customWidth="true" hidden="false" outlineLevel="0" max="15" min="15" style="24" width="1.36"/>
    <col collapsed="false" customWidth="true" hidden="false" outlineLevel="0" max="16" min="16" style="80" width="8.86"/>
    <col collapsed="false" customWidth="false" hidden="false" outlineLevel="0" max="257" min="17" style="24" width="8.99"/>
  </cols>
  <sheetData>
    <row r="1" customFormat="false" ht="18" hidden="false" customHeight="fals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3.5" hidden="false" customHeight="false" outlineLevel="0" collapsed="false">
      <c r="A2" s="83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95"/>
      <c r="L2" s="95"/>
      <c r="M2" s="95"/>
      <c r="N2" s="95"/>
      <c r="P2" s="95"/>
    </row>
    <row r="3" s="86" customFormat="true" ht="3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95"/>
      <c r="L3" s="95"/>
      <c r="M3" s="95"/>
      <c r="N3" s="95"/>
      <c r="P3" s="95"/>
    </row>
    <row r="4" s="86" customFormat="true" ht="17.25" hidden="false" customHeight="true" outlineLevel="0" collapsed="false">
      <c r="A4" s="87" t="s">
        <v>8</v>
      </c>
      <c r="B4" s="87"/>
      <c r="C4" s="87"/>
      <c r="D4" s="88" t="n">
        <f aca="false">入力・年間合計!E12</f>
        <v>0</v>
      </c>
      <c r="E4" s="88"/>
      <c r="F4" s="88"/>
      <c r="G4" s="88"/>
      <c r="H4" s="88"/>
      <c r="I4" s="88"/>
      <c r="J4" s="88"/>
      <c r="K4" s="88"/>
      <c r="L4" s="88"/>
      <c r="M4" s="88"/>
      <c r="N4" s="95"/>
      <c r="P4" s="95"/>
    </row>
    <row r="5" s="86" customFormat="true" ht="3.75" hidden="false" customHeight="true" outlineLevel="0" collapsed="false">
      <c r="A5" s="2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P5" s="95"/>
    </row>
    <row r="6" s="86" customFormat="true" ht="17.25" hidden="false" customHeight="true" outlineLevel="0" collapsed="false">
      <c r="A6" s="87" t="s">
        <v>44</v>
      </c>
      <c r="B6" s="87"/>
      <c r="C6" s="87"/>
      <c r="D6" s="89" t="str">
        <f aca="false">入力・年間合計!E14</f>
        <v>　２７７</v>
      </c>
      <c r="E6" s="89"/>
      <c r="F6" s="89"/>
      <c r="G6" s="90"/>
      <c r="H6" s="91" t="s">
        <v>45</v>
      </c>
      <c r="I6" s="91"/>
      <c r="J6" s="91"/>
      <c r="K6" s="92"/>
      <c r="L6" s="92"/>
      <c r="M6" s="93" t="s">
        <v>46</v>
      </c>
      <c r="N6" s="95"/>
      <c r="P6" s="95"/>
    </row>
    <row r="7" s="86" customFormat="true" ht="3.75" hidden="false" customHeight="true" outlineLevel="0" collapsed="false">
      <c r="A7" s="2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P7" s="95"/>
    </row>
    <row r="8" s="86" customFormat="true" ht="14.25" hidden="false" customHeight="false" outlineLevel="0" collapsed="false">
      <c r="A8" s="87" t="s">
        <v>47</v>
      </c>
      <c r="B8" s="87"/>
      <c r="C8" s="87"/>
      <c r="D8" s="87"/>
      <c r="E8" s="87"/>
      <c r="F8" s="87"/>
      <c r="G8" s="87"/>
      <c r="H8" s="92" t="n">
        <f aca="false">4月分!H8</f>
        <v>2022</v>
      </c>
      <c r="I8" s="92"/>
      <c r="J8" s="94" t="s">
        <v>48</v>
      </c>
      <c r="K8" s="92" t="n">
        <v>12</v>
      </c>
      <c r="L8" s="95" t="s">
        <v>49</v>
      </c>
    </row>
    <row r="9" s="86" customFormat="true" ht="7.5" hidden="false" customHeight="true" outlineLevel="0" collapsed="false">
      <c r="A9" s="79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</row>
    <row r="10" s="31" customFormat="true" ht="15" hidden="false" customHeight="true" outlineLevel="0" collapsed="false">
      <c r="A10" s="96"/>
      <c r="B10" s="96"/>
      <c r="C10" s="97" t="s">
        <v>50</v>
      </c>
      <c r="D10" s="97"/>
      <c r="E10" s="97"/>
      <c r="F10" s="97"/>
      <c r="G10" s="97"/>
      <c r="H10" s="97"/>
      <c r="I10" s="97"/>
      <c r="J10" s="98" t="s">
        <v>51</v>
      </c>
      <c r="K10" s="98"/>
      <c r="L10" s="98"/>
      <c r="M10" s="98"/>
      <c r="N10" s="98"/>
      <c r="P10" s="99" t="s">
        <v>52</v>
      </c>
    </row>
    <row r="11" s="31" customFormat="true" ht="52.5" hidden="false" customHeight="true" outlineLevel="0" collapsed="false">
      <c r="A11" s="100" t="s">
        <v>53</v>
      </c>
      <c r="B11" s="101" t="s">
        <v>54</v>
      </c>
      <c r="C11" s="102"/>
      <c r="D11" s="103" t="s">
        <v>55</v>
      </c>
      <c r="E11" s="103" t="s">
        <v>56</v>
      </c>
      <c r="F11" s="103" t="s">
        <v>57</v>
      </c>
      <c r="G11" s="103" t="s">
        <v>58</v>
      </c>
      <c r="H11" s="104" t="s">
        <v>59</v>
      </c>
      <c r="I11" s="105" t="s">
        <v>60</v>
      </c>
      <c r="J11" s="106" t="s">
        <v>61</v>
      </c>
      <c r="K11" s="107" t="s">
        <v>62</v>
      </c>
      <c r="L11" s="108" t="s">
        <v>63</v>
      </c>
      <c r="M11" s="109" t="s">
        <v>60</v>
      </c>
      <c r="N11" s="110" t="s">
        <v>64</v>
      </c>
      <c r="P11" s="99"/>
    </row>
    <row r="12" customFormat="false" ht="15.75" hidden="false" customHeight="true" outlineLevel="0" collapsed="false">
      <c r="A12" s="111" t="n">
        <v>1</v>
      </c>
      <c r="B12" s="112" t="n">
        <f aca="false">DATE($H$8,$K$8,A12)</f>
        <v>44896</v>
      </c>
      <c r="C12" s="113"/>
      <c r="D12" s="114"/>
      <c r="E12" s="114"/>
      <c r="F12" s="114"/>
      <c r="G12" s="114"/>
      <c r="H12" s="114"/>
      <c r="I12" s="115" t="str">
        <f aca="false">IF(C12+D12+E12+F12+G12+H12=0,"",C12+D12+E12+F12+G12+H12)</f>
        <v/>
      </c>
      <c r="J12" s="116"/>
      <c r="K12" s="114"/>
      <c r="L12" s="117"/>
      <c r="M12" s="118" t="str">
        <f aca="false">IF(J12+K12+L12=0,"",J12+K12+L12)</f>
        <v/>
      </c>
      <c r="N12" s="119"/>
      <c r="P12" s="120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21" t="n">
        <v>2</v>
      </c>
      <c r="B13" s="122" t="n">
        <f aca="false">DATE($H$8,$K$8,A13)</f>
        <v>44897</v>
      </c>
      <c r="C13" s="123"/>
      <c r="D13" s="124"/>
      <c r="E13" s="124"/>
      <c r="F13" s="124"/>
      <c r="G13" s="124"/>
      <c r="H13" s="124"/>
      <c r="I13" s="125" t="str">
        <f aca="false">IF(C13+D13+E13+F13+G13+H13=0,"",C13+D13+E13+F13+G13+H13)</f>
        <v/>
      </c>
      <c r="J13" s="126"/>
      <c r="K13" s="124"/>
      <c r="L13" s="127"/>
      <c r="M13" s="128" t="str">
        <f aca="false">IF(J13+K13+L13=0,"",J13+K13+L13)</f>
        <v/>
      </c>
      <c r="N13" s="129"/>
      <c r="P13" s="130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21" t="n">
        <v>3</v>
      </c>
      <c r="B14" s="122" t="n">
        <f aca="false">DATE($H$8,$K$8,A14)</f>
        <v>44898</v>
      </c>
      <c r="C14" s="131"/>
      <c r="D14" s="132"/>
      <c r="E14" s="132"/>
      <c r="F14" s="132"/>
      <c r="G14" s="132"/>
      <c r="H14" s="124"/>
      <c r="I14" s="125" t="str">
        <f aca="false">IF(C14+D14+E14+F14+G14+H14=0,"",C14+D14+E14+F14+G14+H14)</f>
        <v/>
      </c>
      <c r="J14" s="126"/>
      <c r="K14" s="124"/>
      <c r="L14" s="127"/>
      <c r="M14" s="128" t="str">
        <f aca="false">IF(J14+K14+L14=0,"",J14+K14+L14)</f>
        <v/>
      </c>
      <c r="N14" s="129"/>
      <c r="P14" s="130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21" t="n">
        <v>4</v>
      </c>
      <c r="B15" s="122" t="n">
        <f aca="false">DATE($H$8,$K$8,A15)</f>
        <v>44899</v>
      </c>
      <c r="C15" s="131"/>
      <c r="D15" s="132"/>
      <c r="E15" s="132"/>
      <c r="F15" s="132"/>
      <c r="G15" s="132"/>
      <c r="H15" s="124"/>
      <c r="I15" s="125" t="str">
        <f aca="false">IF(C15+D15+E15+F15+G15+H15=0,"",C15+D15+E15+F15+G15+H15)</f>
        <v/>
      </c>
      <c r="J15" s="126"/>
      <c r="K15" s="124"/>
      <c r="L15" s="127"/>
      <c r="M15" s="128" t="str">
        <f aca="false">IF(J15+K15+L15=0,"",J15+K15+L15)</f>
        <v/>
      </c>
      <c r="N15" s="129"/>
      <c r="P15" s="130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21" t="n">
        <v>5</v>
      </c>
      <c r="B16" s="122" t="n">
        <f aca="false">DATE($H$8,$K$8,A16)</f>
        <v>44900</v>
      </c>
      <c r="C16" s="131"/>
      <c r="D16" s="132"/>
      <c r="E16" s="132"/>
      <c r="F16" s="132"/>
      <c r="G16" s="132"/>
      <c r="H16" s="124"/>
      <c r="I16" s="125" t="str">
        <f aca="false">IF(C16+D16+E16+F16+G16+H16=0,"",C16+D16+E16+F16+G16+H16)</f>
        <v/>
      </c>
      <c r="J16" s="126"/>
      <c r="K16" s="124"/>
      <c r="L16" s="127"/>
      <c r="M16" s="128" t="str">
        <f aca="false">IF(J16+K16+L16=0,"",J16+K16+L16)</f>
        <v/>
      </c>
      <c r="N16" s="129"/>
      <c r="P16" s="130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21" t="n">
        <v>6</v>
      </c>
      <c r="B17" s="122" t="n">
        <f aca="false">DATE($H$8,$K$8,A17)</f>
        <v>44901</v>
      </c>
      <c r="C17" s="131"/>
      <c r="D17" s="132"/>
      <c r="E17" s="132"/>
      <c r="F17" s="132"/>
      <c r="G17" s="132"/>
      <c r="H17" s="124"/>
      <c r="I17" s="125" t="str">
        <f aca="false">IF(C17+D17+E17+F17+G17+H17=0,"",C17+D17+E17+F17+G17+H17)</f>
        <v/>
      </c>
      <c r="J17" s="126"/>
      <c r="K17" s="124"/>
      <c r="L17" s="127"/>
      <c r="M17" s="128" t="str">
        <f aca="false">IF(J17+K17+L17=0,"",J17+K17+L17)</f>
        <v/>
      </c>
      <c r="N17" s="129"/>
      <c r="P17" s="130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21" t="n">
        <v>7</v>
      </c>
      <c r="B18" s="122" t="n">
        <f aca="false">DATE($H$8,$K$8,A18)</f>
        <v>44902</v>
      </c>
      <c r="C18" s="131"/>
      <c r="D18" s="132"/>
      <c r="E18" s="132"/>
      <c r="F18" s="132"/>
      <c r="G18" s="132"/>
      <c r="H18" s="124"/>
      <c r="I18" s="125" t="str">
        <f aca="false">IF(C18+D18+E18+F18+G18+H18=0,"",C18+D18+E18+F18+G18+H18)</f>
        <v/>
      </c>
      <c r="J18" s="126"/>
      <c r="K18" s="124"/>
      <c r="L18" s="127"/>
      <c r="M18" s="128" t="str">
        <f aca="false">IF(J18+K18+L18=0,"",J18+K18+L18)</f>
        <v/>
      </c>
      <c r="N18" s="129"/>
      <c r="P18" s="130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21" t="n">
        <v>8</v>
      </c>
      <c r="B19" s="122" t="n">
        <f aca="false">DATE($H$8,$K$8,A19)</f>
        <v>44903</v>
      </c>
      <c r="C19" s="131"/>
      <c r="D19" s="132"/>
      <c r="E19" s="132"/>
      <c r="F19" s="132"/>
      <c r="G19" s="132"/>
      <c r="H19" s="124"/>
      <c r="I19" s="125" t="str">
        <f aca="false">IF(C19+D19+E19+F19+G19+H19=0,"",C19+D19+E19+F19+G19+H19)</f>
        <v/>
      </c>
      <c r="J19" s="126"/>
      <c r="K19" s="124"/>
      <c r="L19" s="127"/>
      <c r="M19" s="128" t="str">
        <f aca="false">IF(J19+K19+L19=0,"",J19+K19+L19)</f>
        <v/>
      </c>
      <c r="N19" s="129"/>
      <c r="P19" s="130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21" t="n">
        <v>9</v>
      </c>
      <c r="B20" s="122" t="n">
        <f aca="false">DATE($H$8,$K$8,A20)</f>
        <v>44904</v>
      </c>
      <c r="C20" s="131"/>
      <c r="D20" s="132"/>
      <c r="E20" s="132"/>
      <c r="F20" s="132"/>
      <c r="G20" s="132"/>
      <c r="H20" s="124"/>
      <c r="I20" s="125" t="str">
        <f aca="false">IF(C20+D20+E20+F20+G20+H20=0,"",C20+D20+E20+F20+G20+H20)</f>
        <v/>
      </c>
      <c r="J20" s="126"/>
      <c r="K20" s="124"/>
      <c r="L20" s="127"/>
      <c r="M20" s="128" t="str">
        <f aca="false">IF(J20+K20+L20=0,"",J20+K20+L20)</f>
        <v/>
      </c>
      <c r="N20" s="129"/>
      <c r="P20" s="130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21" t="n">
        <v>10</v>
      </c>
      <c r="B21" s="122" t="n">
        <f aca="false">DATE($H$8,$K$8,A21)</f>
        <v>44905</v>
      </c>
      <c r="C21" s="131"/>
      <c r="D21" s="132"/>
      <c r="E21" s="132"/>
      <c r="F21" s="132"/>
      <c r="G21" s="132"/>
      <c r="H21" s="124"/>
      <c r="I21" s="125" t="str">
        <f aca="false">IF(C21+D21+E21+F21+G21+H21=0,"",C21+D21+E21+F21+G21+H21)</f>
        <v/>
      </c>
      <c r="J21" s="126"/>
      <c r="K21" s="124"/>
      <c r="L21" s="127"/>
      <c r="M21" s="128" t="str">
        <f aca="false">IF(J21+K21+L21=0,"",J21+K21+L21)</f>
        <v/>
      </c>
      <c r="N21" s="129"/>
      <c r="P21" s="130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21" t="n">
        <v>11</v>
      </c>
      <c r="B22" s="122" t="n">
        <f aca="false">DATE($H$8,$K$8,A22)</f>
        <v>44906</v>
      </c>
      <c r="C22" s="131"/>
      <c r="D22" s="132"/>
      <c r="E22" s="132"/>
      <c r="F22" s="132"/>
      <c r="G22" s="132"/>
      <c r="H22" s="124"/>
      <c r="I22" s="125" t="str">
        <f aca="false">IF(C22+D22+E22+F22+G22+H22=0,"",C22+D22+E22+F22+G22+H22)</f>
        <v/>
      </c>
      <c r="J22" s="126"/>
      <c r="K22" s="124"/>
      <c r="L22" s="127"/>
      <c r="M22" s="128" t="str">
        <f aca="false">IF(J22+K22+L22=0,"",J22+K22+L22)</f>
        <v/>
      </c>
      <c r="N22" s="129"/>
      <c r="P22" s="130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21" t="n">
        <v>12</v>
      </c>
      <c r="B23" s="122" t="n">
        <f aca="false">DATE($H$8,$K$8,A23)</f>
        <v>44907</v>
      </c>
      <c r="C23" s="131"/>
      <c r="D23" s="132"/>
      <c r="E23" s="132"/>
      <c r="F23" s="132"/>
      <c r="G23" s="132"/>
      <c r="H23" s="124"/>
      <c r="I23" s="125" t="str">
        <f aca="false">IF(C23+D23+E23+F23+G23+H23=0,"",C23+D23+E23+F23+G23+H23)</f>
        <v/>
      </c>
      <c r="J23" s="126"/>
      <c r="K23" s="124"/>
      <c r="L23" s="127"/>
      <c r="M23" s="128" t="str">
        <f aca="false">IF(J23+K23+L23=0,"",J23+K23+L23)</f>
        <v/>
      </c>
      <c r="N23" s="129"/>
      <c r="P23" s="130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21" t="n">
        <v>13</v>
      </c>
      <c r="B24" s="122" t="n">
        <f aca="false">DATE($H$8,$K$8,A24)</f>
        <v>44908</v>
      </c>
      <c r="C24" s="131"/>
      <c r="D24" s="132"/>
      <c r="E24" s="132"/>
      <c r="F24" s="132"/>
      <c r="G24" s="132"/>
      <c r="H24" s="124"/>
      <c r="I24" s="125" t="str">
        <f aca="false">IF(C24+D24+E24+F24+G24+H24=0,"",C24+D24+E24+F24+G24+H24)</f>
        <v/>
      </c>
      <c r="J24" s="126"/>
      <c r="K24" s="124"/>
      <c r="L24" s="127"/>
      <c r="M24" s="128" t="str">
        <f aca="false">IF(J24+K24+L24=0,"",J24+K24+L24)</f>
        <v/>
      </c>
      <c r="N24" s="129"/>
      <c r="P24" s="130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21" t="n">
        <v>14</v>
      </c>
      <c r="B25" s="122" t="n">
        <f aca="false">DATE($H$8,$K$8,A25)</f>
        <v>44909</v>
      </c>
      <c r="C25" s="131"/>
      <c r="D25" s="132"/>
      <c r="E25" s="132"/>
      <c r="F25" s="132"/>
      <c r="G25" s="132"/>
      <c r="H25" s="124"/>
      <c r="I25" s="125" t="str">
        <f aca="false">IF(C25+D25+E25+F25+G25+H25=0,"",C25+D25+E25+F25+G25+H25)</f>
        <v/>
      </c>
      <c r="J25" s="126"/>
      <c r="K25" s="124"/>
      <c r="L25" s="127"/>
      <c r="M25" s="128" t="str">
        <f aca="false">IF(J25+K25+L25=0,"",J25+K25+L25)</f>
        <v/>
      </c>
      <c r="N25" s="129"/>
      <c r="P25" s="130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21" t="n">
        <v>15</v>
      </c>
      <c r="B26" s="122" t="n">
        <f aca="false">DATE($H$8,$K$8,A26)</f>
        <v>44910</v>
      </c>
      <c r="C26" s="131"/>
      <c r="D26" s="132"/>
      <c r="E26" s="132"/>
      <c r="F26" s="132"/>
      <c r="G26" s="132"/>
      <c r="H26" s="124"/>
      <c r="I26" s="125" t="str">
        <f aca="false">IF(C26+D26+E26+F26+G26+H26=0,"",C26+D26+E26+F26+G26+H26)</f>
        <v/>
      </c>
      <c r="J26" s="126"/>
      <c r="K26" s="124"/>
      <c r="L26" s="127"/>
      <c r="M26" s="128" t="str">
        <f aca="false">IF(J26+K26+L26=0,"",J26+K26+L26)</f>
        <v/>
      </c>
      <c r="N26" s="129"/>
      <c r="P26" s="130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21" t="n">
        <v>16</v>
      </c>
      <c r="B27" s="122" t="n">
        <f aca="false">DATE($H$8,$K$8,A27)</f>
        <v>44911</v>
      </c>
      <c r="C27" s="131"/>
      <c r="D27" s="132"/>
      <c r="E27" s="132"/>
      <c r="F27" s="132"/>
      <c r="G27" s="132"/>
      <c r="H27" s="124"/>
      <c r="I27" s="125" t="str">
        <f aca="false">IF(C27+D27+E27+F27+G27+H27=0,"",C27+D27+E27+F27+G27+H27)</f>
        <v/>
      </c>
      <c r="J27" s="126"/>
      <c r="K27" s="124"/>
      <c r="L27" s="127"/>
      <c r="M27" s="128" t="str">
        <f aca="false">IF(J27+K27+L27=0,"",J27+K27+L27)</f>
        <v/>
      </c>
      <c r="N27" s="129"/>
      <c r="P27" s="130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21" t="n">
        <v>17</v>
      </c>
      <c r="B28" s="122" t="n">
        <f aca="false">DATE($H$8,$K$8,A28)</f>
        <v>44912</v>
      </c>
      <c r="C28" s="131"/>
      <c r="D28" s="132"/>
      <c r="E28" s="132"/>
      <c r="F28" s="132"/>
      <c r="G28" s="132"/>
      <c r="H28" s="124"/>
      <c r="I28" s="125" t="str">
        <f aca="false">IF(C28+D28+E28+F28+G28+H28=0,"",C28+D28+E28+F28+G28+H28)</f>
        <v/>
      </c>
      <c r="J28" s="126"/>
      <c r="K28" s="124"/>
      <c r="L28" s="127"/>
      <c r="M28" s="128" t="str">
        <f aca="false">IF(J28+K28+L28=0,"",J28+K28+L28)</f>
        <v/>
      </c>
      <c r="N28" s="129"/>
      <c r="P28" s="130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21" t="n">
        <v>18</v>
      </c>
      <c r="B29" s="122" t="n">
        <f aca="false">DATE($H$8,$K$8,A29)</f>
        <v>44913</v>
      </c>
      <c r="C29" s="131"/>
      <c r="D29" s="132"/>
      <c r="E29" s="132"/>
      <c r="F29" s="132"/>
      <c r="G29" s="132"/>
      <c r="H29" s="124"/>
      <c r="I29" s="125" t="str">
        <f aca="false">IF(C29+D29+E29+F29+G29+H29=0,"",C29+D29+E29+F29+G29+H29)</f>
        <v/>
      </c>
      <c r="J29" s="126"/>
      <c r="K29" s="124"/>
      <c r="L29" s="127"/>
      <c r="M29" s="128" t="str">
        <f aca="false">IF(J29+K29+L29=0,"",J29+K29+L29)</f>
        <v/>
      </c>
      <c r="N29" s="129"/>
      <c r="P29" s="130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21" t="n">
        <v>19</v>
      </c>
      <c r="B30" s="122" t="n">
        <f aca="false">DATE($H$8,$K$8,A30)</f>
        <v>44914</v>
      </c>
      <c r="C30" s="131"/>
      <c r="D30" s="132"/>
      <c r="E30" s="132"/>
      <c r="F30" s="132"/>
      <c r="G30" s="132"/>
      <c r="H30" s="124"/>
      <c r="I30" s="125" t="str">
        <f aca="false">IF(C30+D30+E30+F30+G30+H30=0,"",C30+D30+E30+F30+G30+H30)</f>
        <v/>
      </c>
      <c r="J30" s="126"/>
      <c r="K30" s="124"/>
      <c r="L30" s="127"/>
      <c r="M30" s="128" t="str">
        <f aca="false">IF(J30+K30+L30=0,"",J30+K30+L30)</f>
        <v/>
      </c>
      <c r="N30" s="129"/>
      <c r="P30" s="130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21" t="n">
        <v>20</v>
      </c>
      <c r="B31" s="122" t="n">
        <f aca="false">DATE($H$8,$K$8,A31)</f>
        <v>44915</v>
      </c>
      <c r="C31" s="131"/>
      <c r="D31" s="132"/>
      <c r="E31" s="132"/>
      <c r="F31" s="132"/>
      <c r="G31" s="132"/>
      <c r="H31" s="124"/>
      <c r="I31" s="125" t="str">
        <f aca="false">IF(C31+D31+E31+F31+G31+H31=0,"",C31+D31+E31+F31+G31+H31)</f>
        <v/>
      </c>
      <c r="J31" s="126"/>
      <c r="K31" s="124"/>
      <c r="L31" s="127"/>
      <c r="M31" s="128" t="str">
        <f aca="false">IF(J31+K31+L31=0,"",J31+K31+L31)</f>
        <v/>
      </c>
      <c r="N31" s="129"/>
      <c r="P31" s="130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21" t="n">
        <v>21</v>
      </c>
      <c r="B32" s="122" t="n">
        <f aca="false">DATE($H$8,$K$8,A32)</f>
        <v>44916</v>
      </c>
      <c r="C32" s="131"/>
      <c r="D32" s="132"/>
      <c r="E32" s="132"/>
      <c r="F32" s="132"/>
      <c r="G32" s="132"/>
      <c r="H32" s="124"/>
      <c r="I32" s="125" t="str">
        <f aca="false">IF(C32+D32+E32+F32+G32+H32=0,"",C32+D32+E32+F32+G32+H32)</f>
        <v/>
      </c>
      <c r="J32" s="126"/>
      <c r="K32" s="124"/>
      <c r="L32" s="127"/>
      <c r="M32" s="128" t="str">
        <f aca="false">IF(J32+K32+L32=0,"",J32+K32+L32)</f>
        <v/>
      </c>
      <c r="N32" s="129"/>
      <c r="P32" s="130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21" t="n">
        <v>22</v>
      </c>
      <c r="B33" s="122" t="n">
        <f aca="false">DATE($H$8,$K$8,A33)</f>
        <v>44917</v>
      </c>
      <c r="C33" s="131"/>
      <c r="D33" s="132"/>
      <c r="E33" s="132"/>
      <c r="F33" s="132"/>
      <c r="G33" s="132"/>
      <c r="H33" s="124"/>
      <c r="I33" s="125" t="str">
        <f aca="false">IF(C33+D33+E33+F33+G33+H33=0,"",C33+D33+E33+F33+G33+H33)</f>
        <v/>
      </c>
      <c r="J33" s="126"/>
      <c r="K33" s="124"/>
      <c r="L33" s="127"/>
      <c r="M33" s="128" t="str">
        <f aca="false">IF(J33+K33+L33=0,"",J33+K33+L33)</f>
        <v/>
      </c>
      <c r="N33" s="129"/>
      <c r="P33" s="130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21" t="n">
        <v>23</v>
      </c>
      <c r="B34" s="122" t="n">
        <f aca="false">DATE($H$8,$K$8,A34)</f>
        <v>44918</v>
      </c>
      <c r="C34" s="131"/>
      <c r="D34" s="132"/>
      <c r="E34" s="132"/>
      <c r="F34" s="132"/>
      <c r="G34" s="132"/>
      <c r="H34" s="124"/>
      <c r="I34" s="125" t="str">
        <f aca="false">IF(C34+D34+E34+F34+G34+H34=0,"",C34+D34+E34+F34+G34+H34)</f>
        <v/>
      </c>
      <c r="J34" s="126"/>
      <c r="K34" s="124"/>
      <c r="L34" s="127"/>
      <c r="M34" s="128" t="str">
        <f aca="false">IF(J34+K34+L34=0,"",J34+K34+L34)</f>
        <v/>
      </c>
      <c r="N34" s="129"/>
      <c r="P34" s="130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21" t="n">
        <v>24</v>
      </c>
      <c r="B35" s="122" t="n">
        <f aca="false">DATE($H$8,$K$8,A35)</f>
        <v>44919</v>
      </c>
      <c r="C35" s="131"/>
      <c r="D35" s="132"/>
      <c r="E35" s="132"/>
      <c r="F35" s="132"/>
      <c r="G35" s="132"/>
      <c r="H35" s="124"/>
      <c r="I35" s="125" t="str">
        <f aca="false">IF(C35+D35+E35+F35+G35+H35=0,"",C35+D35+E35+F35+G35+H35)</f>
        <v/>
      </c>
      <c r="J35" s="126"/>
      <c r="K35" s="124"/>
      <c r="L35" s="127"/>
      <c r="M35" s="128" t="str">
        <f aca="false">IF(J35+K35+L35=0,"",J35+K35+L35)</f>
        <v/>
      </c>
      <c r="N35" s="129"/>
      <c r="P35" s="130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21" t="n">
        <v>25</v>
      </c>
      <c r="B36" s="122" t="n">
        <f aca="false">DATE($H$8,$K$8,A36)</f>
        <v>44920</v>
      </c>
      <c r="C36" s="131"/>
      <c r="D36" s="132"/>
      <c r="E36" s="132"/>
      <c r="F36" s="132"/>
      <c r="G36" s="132"/>
      <c r="H36" s="124"/>
      <c r="I36" s="125" t="str">
        <f aca="false">IF(C36+D36+E36+F36+G36+H36=0,"",C36+D36+E36+F36+G36+H36)</f>
        <v/>
      </c>
      <c r="J36" s="126"/>
      <c r="K36" s="124"/>
      <c r="L36" s="127"/>
      <c r="M36" s="128" t="str">
        <f aca="false">IF(J36+K36+L36=0,"",J36+K36+L36)</f>
        <v/>
      </c>
      <c r="N36" s="129"/>
      <c r="P36" s="130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21" t="n">
        <v>26</v>
      </c>
      <c r="B37" s="122" t="n">
        <f aca="false">DATE($H$8,$K$8,A37)</f>
        <v>44921</v>
      </c>
      <c r="C37" s="131"/>
      <c r="D37" s="132"/>
      <c r="E37" s="132"/>
      <c r="F37" s="132"/>
      <c r="G37" s="132"/>
      <c r="H37" s="124"/>
      <c r="I37" s="125" t="str">
        <f aca="false">IF(C37+D37+E37+F37+G37+H37=0,"",C37+D37+E37+F37+G37+H37)</f>
        <v/>
      </c>
      <c r="J37" s="126"/>
      <c r="K37" s="124"/>
      <c r="L37" s="127"/>
      <c r="M37" s="128" t="str">
        <f aca="false">IF(J37+K37+L37=0,"",J37+K37+L37)</f>
        <v/>
      </c>
      <c r="N37" s="129"/>
      <c r="P37" s="130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21" t="n">
        <v>27</v>
      </c>
      <c r="B38" s="122" t="n">
        <f aca="false">DATE($H$8,$K$8,A38)</f>
        <v>44922</v>
      </c>
      <c r="C38" s="131"/>
      <c r="D38" s="132"/>
      <c r="E38" s="132"/>
      <c r="F38" s="132"/>
      <c r="G38" s="132"/>
      <c r="H38" s="124"/>
      <c r="I38" s="125" t="str">
        <f aca="false">IF(C38+D38+E38+F38+G38+H38=0,"",C38+D38+E38+F38+G38+H38)</f>
        <v/>
      </c>
      <c r="J38" s="126"/>
      <c r="K38" s="124"/>
      <c r="L38" s="127"/>
      <c r="M38" s="128" t="str">
        <f aca="false">IF(J38+K38+L38=0,"",J38+K38+L38)</f>
        <v/>
      </c>
      <c r="N38" s="129"/>
      <c r="P38" s="130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21" t="n">
        <v>28</v>
      </c>
      <c r="B39" s="122" t="n">
        <f aca="false">DATE($H$8,$K$8,A39)</f>
        <v>44923</v>
      </c>
      <c r="C39" s="131"/>
      <c r="D39" s="132"/>
      <c r="E39" s="132"/>
      <c r="F39" s="132"/>
      <c r="G39" s="132"/>
      <c r="H39" s="124"/>
      <c r="I39" s="125" t="str">
        <f aca="false">IF(C39+D39+E39+F39+G39+H39=0,"",C39+D39+E39+F39+G39+H39)</f>
        <v/>
      </c>
      <c r="J39" s="126"/>
      <c r="K39" s="124"/>
      <c r="L39" s="127"/>
      <c r="M39" s="128" t="str">
        <f aca="false">IF(J39+K39+L39=0,"",J39+K39+L39)</f>
        <v/>
      </c>
      <c r="N39" s="129"/>
      <c r="P39" s="130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21" t="n">
        <v>29</v>
      </c>
      <c r="B40" s="122" t="n">
        <f aca="false">DATE($H$8,$K$8,A40)</f>
        <v>44924</v>
      </c>
      <c r="C40" s="131"/>
      <c r="D40" s="132"/>
      <c r="E40" s="132"/>
      <c r="F40" s="132"/>
      <c r="G40" s="132"/>
      <c r="H40" s="124"/>
      <c r="I40" s="125" t="str">
        <f aca="false">IF(C40+D40+E40+F40+G40+H40=0,"",C40+D40+E40+F40+G40+H40)</f>
        <v/>
      </c>
      <c r="J40" s="126"/>
      <c r="K40" s="124"/>
      <c r="L40" s="127"/>
      <c r="M40" s="128" t="str">
        <f aca="false">IF(J40+K40+L40=0,"",J40+K40+L40)</f>
        <v/>
      </c>
      <c r="N40" s="129"/>
      <c r="P40" s="130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21" t="n">
        <v>30</v>
      </c>
      <c r="B41" s="122" t="n">
        <f aca="false">DATE($H$8,$K$8,A41)</f>
        <v>44925</v>
      </c>
      <c r="C41" s="131"/>
      <c r="D41" s="132"/>
      <c r="E41" s="132"/>
      <c r="F41" s="132"/>
      <c r="G41" s="132"/>
      <c r="H41" s="124"/>
      <c r="I41" s="125" t="str">
        <f aca="false">IF(C41+D41+E41+F41+G41+H41=0,"",C41+D41+E41+F41+G41+H41)</f>
        <v/>
      </c>
      <c r="J41" s="126"/>
      <c r="K41" s="124"/>
      <c r="L41" s="127"/>
      <c r="M41" s="128" t="str">
        <f aca="false">IF(J41+K41+L41=0,"",J41+K41+L41)</f>
        <v/>
      </c>
      <c r="N41" s="129"/>
      <c r="P41" s="130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3" t="n">
        <v>31</v>
      </c>
      <c r="B42" s="134" t="n">
        <f aca="false">DATE($H$8,$K$8,A42)</f>
        <v>44926</v>
      </c>
      <c r="C42" s="135"/>
      <c r="D42" s="136"/>
      <c r="E42" s="136"/>
      <c r="F42" s="136"/>
      <c r="G42" s="136"/>
      <c r="H42" s="136"/>
      <c r="I42" s="137" t="str">
        <f aca="false">IF(C42+D42+E42+F42+G42+H42=0,"",C42+D42+E42+F42+G42+H42)</f>
        <v/>
      </c>
      <c r="J42" s="138"/>
      <c r="K42" s="136"/>
      <c r="L42" s="139"/>
      <c r="M42" s="140" t="str">
        <f aca="false">IF(J42+K42+L42=0,"",J42+K42+L42)</f>
        <v/>
      </c>
      <c r="N42" s="141"/>
      <c r="O42" s="142"/>
      <c r="P42" s="143" t="str">
        <f aca="false">IF(C42+D42+E42+F42+G42+H42+J42+K42+L42=0,"",C42+D42+E42+F42+G42+H42+J42+K42+L42)</f>
        <v/>
      </c>
    </row>
    <row r="43" s="151" customFormat="true" ht="21" hidden="false" customHeight="true" outlineLevel="0" collapsed="false">
      <c r="A43" s="144" t="s">
        <v>65</v>
      </c>
      <c r="B43" s="144"/>
      <c r="C43" s="145" t="str">
        <f aca="false">IF(SUM(C12:C42)=0,"",SUM(C12:C42))</f>
        <v/>
      </c>
      <c r="D43" s="145" t="str">
        <f aca="false">IF(SUM(D12:D42)=0,"",SUM(D12:D42))</f>
        <v/>
      </c>
      <c r="E43" s="145" t="str">
        <f aca="false">IF(SUM(E12:E42)=0,"",SUM(E12:E42))</f>
        <v/>
      </c>
      <c r="F43" s="145" t="str">
        <f aca="false">IF(SUM(F12:F42)=0,"",SUM(F12:F42))</f>
        <v/>
      </c>
      <c r="G43" s="145" t="str">
        <f aca="false">IF(SUM(G12:G42)=0,"",SUM(G12:G42))</f>
        <v/>
      </c>
      <c r="H43" s="145" t="str">
        <f aca="false">IF(SUM(H12:H42)=0,"",SUM(H12:H42))</f>
        <v/>
      </c>
      <c r="I43" s="146"/>
      <c r="J43" s="145" t="str">
        <f aca="false">IF(SUM(J12:J42)=0,"",SUM(J12:J42))</f>
        <v/>
      </c>
      <c r="K43" s="145" t="str">
        <f aca="false">IF(SUM(K12:K42)=0,"",SUM(K12:K42))</f>
        <v/>
      </c>
      <c r="L43" s="145" t="str">
        <f aca="false">IF(SUM(L12:L42)=0,"",SUM(L12:L42))</f>
        <v/>
      </c>
      <c r="M43" s="147" t="s">
        <v>66</v>
      </c>
      <c r="N43" s="148" t="n">
        <f aca="false">SUM(N12:N42)</f>
        <v>0</v>
      </c>
      <c r="O43" s="149"/>
      <c r="P43" s="150" t="str">
        <f aca="false">IF(SUM(P12:P42)=0,"",SUM(P12:P42))</f>
        <v/>
      </c>
    </row>
    <row r="44" s="151" customFormat="true" ht="15" hidden="false" customHeight="false" outlineLevel="0" collapsed="false">
      <c r="A44" s="152" t="s">
        <v>67</v>
      </c>
      <c r="B44" s="152"/>
      <c r="C44" s="153" t="n">
        <v>0.25</v>
      </c>
      <c r="D44" s="154" t="n">
        <v>0.5</v>
      </c>
      <c r="E44" s="154" t="n">
        <v>0.5</v>
      </c>
      <c r="F44" s="154" t="n">
        <v>0.75</v>
      </c>
      <c r="G44" s="154" t="n">
        <v>1</v>
      </c>
      <c r="H44" s="154" t="n">
        <v>1</v>
      </c>
      <c r="I44" s="155"/>
      <c r="J44" s="154" t="n">
        <v>0.5</v>
      </c>
      <c r="K44" s="154" t="n">
        <v>0.75</v>
      </c>
      <c r="L44" s="154" t="n">
        <v>1</v>
      </c>
      <c r="M44" s="155"/>
      <c r="N44" s="155"/>
      <c r="O44" s="155"/>
      <c r="P44" s="155"/>
    </row>
    <row r="45" s="151" customFormat="true" ht="20.25" hidden="false" customHeight="true" outlineLevel="0" collapsed="false">
      <c r="A45" s="156" t="s">
        <v>68</v>
      </c>
      <c r="B45" s="156"/>
      <c r="C45" s="157" t="str">
        <f aca="false">IF(C43="","",(C43*C44))</f>
        <v/>
      </c>
      <c r="D45" s="157" t="str">
        <f aca="false">IF(D43="","",(D43*D44))</f>
        <v/>
      </c>
      <c r="E45" s="157" t="str">
        <f aca="false">IF(E43="","",(E43*E44))</f>
        <v/>
      </c>
      <c r="F45" s="157" t="str">
        <f aca="false">IF(F43="","",(F43*F44))</f>
        <v/>
      </c>
      <c r="G45" s="157" t="str">
        <f aca="false">IF(G43="","",(G43*G44))</f>
        <v/>
      </c>
      <c r="H45" s="157" t="str">
        <f aca="false">IF(H43="","",(H43*H44))</f>
        <v/>
      </c>
      <c r="J45" s="157" t="str">
        <f aca="false">IF(J43="","",(J43*J44))</f>
        <v/>
      </c>
      <c r="K45" s="157" t="str">
        <f aca="false">IF(K43="","",(K43*K44))</f>
        <v/>
      </c>
      <c r="L45" s="157" t="str">
        <f aca="false">IF(L43="","",(L43*L44))</f>
        <v/>
      </c>
      <c r="N45" s="158" t="s">
        <v>69</v>
      </c>
      <c r="O45" s="158"/>
      <c r="P45" s="159" t="n">
        <f aca="false">IF(J46=0,N43,IF(N43=0,J46,IF(J46&gt;N43,N43,J46)))</f>
        <v>0</v>
      </c>
    </row>
    <row r="46" s="151" customFormat="true" ht="15.75" hidden="false" customHeight="true" outlineLevel="0" collapsed="false">
      <c r="A46" s="160" t="s">
        <v>70</v>
      </c>
      <c r="B46" s="160"/>
      <c r="C46" s="161"/>
      <c r="D46" s="162" t="n">
        <f aca="false">SUM(C45:H45)</f>
        <v>0</v>
      </c>
      <c r="E46" s="162"/>
      <c r="F46" s="162"/>
      <c r="G46" s="162"/>
      <c r="H46" s="162"/>
      <c r="J46" s="162" t="n">
        <f aca="false">SUM(J45:L45)</f>
        <v>0</v>
      </c>
      <c r="K46" s="162"/>
      <c r="L46" s="162"/>
      <c r="M46" s="163" t="s">
        <v>71</v>
      </c>
      <c r="N46" s="158"/>
      <c r="O46" s="158"/>
      <c r="P46" s="159"/>
    </row>
    <row r="47" s="151" customFormat="true" ht="10.15" hidden="false" customHeight="true" outlineLevel="0" collapsed="false">
      <c r="A47" s="164"/>
      <c r="B47" s="164"/>
      <c r="C47" s="161"/>
      <c r="D47" s="165"/>
      <c r="E47" s="166"/>
      <c r="F47" s="166"/>
      <c r="G47" s="166"/>
      <c r="H47" s="166"/>
      <c r="J47" s="166"/>
      <c r="K47" s="166"/>
      <c r="L47" s="166"/>
    </row>
    <row r="48" s="151" customFormat="true" ht="24" hidden="false" customHeight="true" outlineLevel="0" collapsed="false">
      <c r="A48" s="167" t="s">
        <v>72</v>
      </c>
      <c r="B48" s="167"/>
      <c r="C48" s="167"/>
      <c r="D48" s="167"/>
      <c r="E48" s="167"/>
      <c r="F48" s="167"/>
      <c r="G48" s="167"/>
      <c r="H48" s="159" t="str">
        <f aca="false">IF(D46+P45=0,"",D46+P45)</f>
        <v/>
      </c>
      <c r="I48" s="159"/>
      <c r="J48" s="151" t="s">
        <v>73</v>
      </c>
    </row>
    <row r="49" s="151" customFormat="true" ht="10.15" hidden="false" customHeight="true" outlineLevel="0" collapsed="false">
      <c r="A49" s="164"/>
      <c r="B49" s="164"/>
      <c r="C49" s="168"/>
      <c r="D49" s="168"/>
      <c r="E49" s="166"/>
      <c r="F49" s="166"/>
      <c r="G49" s="166"/>
    </row>
    <row r="50" s="151" customFormat="true" ht="24" hidden="false" customHeight="true" outlineLevel="0" collapsed="false">
      <c r="A50" s="169" t="s">
        <v>74</v>
      </c>
      <c r="B50" s="169"/>
      <c r="C50" s="169"/>
      <c r="D50" s="169"/>
      <c r="E50" s="169"/>
      <c r="F50" s="169"/>
      <c r="G50" s="169"/>
      <c r="H50" s="170" t="s">
        <v>75</v>
      </c>
      <c r="I50" s="170"/>
      <c r="J50" s="171" t="s">
        <v>76</v>
      </c>
      <c r="K50" s="171"/>
      <c r="L50" s="171"/>
      <c r="M50" s="171"/>
      <c r="N50" s="171"/>
      <c r="O50" s="171"/>
      <c r="P50" s="171"/>
    </row>
    <row r="51" s="151" customFormat="true" ht="24" hidden="false" customHeight="true" outlineLevel="0" collapsed="false">
      <c r="A51" s="172" t="s">
        <v>77</v>
      </c>
      <c r="B51" s="172"/>
      <c r="C51" s="172"/>
      <c r="D51" s="172"/>
      <c r="E51" s="172"/>
      <c r="F51" s="172"/>
      <c r="G51" s="172"/>
      <c r="H51" s="159" t="str">
        <f aca="false">IF(H50="Yes",H48*6/7,"")</f>
        <v/>
      </c>
      <c r="I51" s="159"/>
      <c r="J51" s="171"/>
      <c r="K51" s="171"/>
      <c r="L51" s="171"/>
      <c r="M51" s="171"/>
      <c r="N51" s="171"/>
      <c r="O51" s="171"/>
      <c r="P51" s="171"/>
    </row>
    <row r="52" s="175" customFormat="true" ht="15.75" hidden="false" customHeight="true" outlineLevel="0" collapsed="false">
      <c r="A52" s="173"/>
      <c r="B52" s="173"/>
      <c r="C52" s="174"/>
      <c r="D52" s="174"/>
      <c r="F52" s="176"/>
      <c r="K52" s="177"/>
      <c r="L52" s="178"/>
      <c r="M52" s="179"/>
      <c r="N52" s="179"/>
      <c r="P52" s="180"/>
    </row>
    <row r="53" customFormat="false" ht="7.5" hidden="false" customHeight="true" outlineLevel="0" collapsed="false">
      <c r="G53" s="181"/>
      <c r="H53" s="24"/>
      <c r="I53" s="24"/>
      <c r="J53" s="24"/>
    </row>
    <row r="54" customFormat="false" ht="66.6" hidden="false" customHeight="true" outlineLevel="0" collapsed="false">
      <c r="A54" s="182" t="s">
        <v>78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40">
      <formula>"（土）"</formula>
    </cfRule>
    <cfRule type="cellIs" priority="3" operator="equal" aboveAverage="0" equalAverage="0" bottom="0" percent="0" rank="0" text="" dxfId="41">
      <formula>"（日）"</formula>
    </cfRule>
  </conditionalFormatting>
  <conditionalFormatting sqref="B12:B42">
    <cfRule type="expression" priority="4" aboveAverage="0" equalAverage="0" bottom="0" percent="0" rank="0" text="" dxfId="42">
      <formula>WEEKDAY(B12)=7</formula>
    </cfRule>
    <cfRule type="expression" priority="5" aboveAverage="0" equalAverage="0" bottom="0" percent="0" rank="0" text="" dxfId="43">
      <formula>WEEKDAY(B12)=1</formula>
    </cfRule>
  </conditionalFormatting>
  <conditionalFormatting sqref="H50:I50">
    <cfRule type="cellIs" priority="6" operator="equal" aboveAverage="0" equalAverage="0" bottom="0" percent="0" rank="0" text="" dxfId="44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80" width="4.36"/>
    <col collapsed="false" customWidth="true" hidden="true" outlineLevel="0" max="3" min="3" style="80" width="7.24"/>
    <col collapsed="false" customWidth="true" hidden="false" outlineLevel="0" max="4" min="4" style="81" width="7.24"/>
    <col collapsed="false" customWidth="true" hidden="false" outlineLevel="0" max="14" min="5" style="80" width="7.24"/>
    <col collapsed="false" customWidth="true" hidden="false" outlineLevel="0" max="15" min="15" style="24" width="1.36"/>
    <col collapsed="false" customWidth="true" hidden="false" outlineLevel="0" max="16" min="16" style="80" width="8.86"/>
    <col collapsed="false" customWidth="false" hidden="false" outlineLevel="0" max="257" min="17" style="24" width="8.99"/>
  </cols>
  <sheetData>
    <row r="1" customFormat="false" ht="18" hidden="false" customHeight="fals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3.5" hidden="false" customHeight="false" outlineLevel="0" collapsed="false">
      <c r="A2" s="83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95"/>
      <c r="L2" s="95"/>
      <c r="M2" s="95"/>
      <c r="N2" s="95"/>
      <c r="P2" s="95"/>
    </row>
    <row r="3" s="86" customFormat="true" ht="3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95"/>
      <c r="L3" s="95"/>
      <c r="M3" s="95"/>
      <c r="N3" s="95"/>
      <c r="P3" s="95"/>
    </row>
    <row r="4" s="86" customFormat="true" ht="17.25" hidden="false" customHeight="true" outlineLevel="0" collapsed="false">
      <c r="A4" s="87" t="s">
        <v>8</v>
      </c>
      <c r="B4" s="87"/>
      <c r="C4" s="87"/>
      <c r="D4" s="88" t="n">
        <f aca="false">入力・年間合計!E12</f>
        <v>0</v>
      </c>
      <c r="E4" s="88"/>
      <c r="F4" s="88"/>
      <c r="G4" s="88"/>
      <c r="H4" s="88"/>
      <c r="I4" s="88"/>
      <c r="J4" s="88"/>
      <c r="K4" s="88"/>
      <c r="L4" s="88"/>
      <c r="M4" s="88"/>
      <c r="N4" s="95"/>
      <c r="P4" s="95"/>
    </row>
    <row r="5" s="86" customFormat="true" ht="3.75" hidden="false" customHeight="true" outlineLevel="0" collapsed="false">
      <c r="A5" s="2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P5" s="95"/>
    </row>
    <row r="6" s="86" customFormat="true" ht="17.25" hidden="false" customHeight="true" outlineLevel="0" collapsed="false">
      <c r="A6" s="87" t="s">
        <v>44</v>
      </c>
      <c r="B6" s="87"/>
      <c r="C6" s="87"/>
      <c r="D6" s="89" t="str">
        <f aca="false">入力・年間合計!E14</f>
        <v>　２７７</v>
      </c>
      <c r="E6" s="89"/>
      <c r="F6" s="89"/>
      <c r="G6" s="90"/>
      <c r="H6" s="91" t="s">
        <v>45</v>
      </c>
      <c r="I6" s="91"/>
      <c r="J6" s="91"/>
      <c r="K6" s="92"/>
      <c r="L6" s="92"/>
      <c r="M6" s="93" t="s">
        <v>46</v>
      </c>
      <c r="N6" s="95"/>
      <c r="P6" s="95"/>
    </row>
    <row r="7" s="86" customFormat="true" ht="3.75" hidden="false" customHeight="true" outlineLevel="0" collapsed="false">
      <c r="A7" s="2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P7" s="95"/>
    </row>
    <row r="8" s="86" customFormat="true" ht="14.25" hidden="false" customHeight="false" outlineLevel="0" collapsed="false">
      <c r="A8" s="87" t="s">
        <v>47</v>
      </c>
      <c r="B8" s="87"/>
      <c r="C8" s="87"/>
      <c r="D8" s="87"/>
      <c r="E8" s="87"/>
      <c r="F8" s="87"/>
      <c r="G8" s="87"/>
      <c r="H8" s="92" t="n">
        <f aca="false">4月分!H8+1</f>
        <v>2023</v>
      </c>
      <c r="I8" s="92"/>
      <c r="J8" s="94" t="s">
        <v>48</v>
      </c>
      <c r="K8" s="92" t="n">
        <v>1</v>
      </c>
      <c r="L8" s="95" t="s">
        <v>49</v>
      </c>
    </row>
    <row r="9" s="86" customFormat="true" ht="7.5" hidden="false" customHeight="true" outlineLevel="0" collapsed="false">
      <c r="A9" s="79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</row>
    <row r="10" s="31" customFormat="true" ht="15" hidden="false" customHeight="true" outlineLevel="0" collapsed="false">
      <c r="A10" s="96"/>
      <c r="B10" s="96"/>
      <c r="C10" s="97" t="s">
        <v>50</v>
      </c>
      <c r="D10" s="97"/>
      <c r="E10" s="97"/>
      <c r="F10" s="97"/>
      <c r="G10" s="97"/>
      <c r="H10" s="97"/>
      <c r="I10" s="97"/>
      <c r="J10" s="98" t="s">
        <v>51</v>
      </c>
      <c r="K10" s="98"/>
      <c r="L10" s="98"/>
      <c r="M10" s="98"/>
      <c r="N10" s="98"/>
      <c r="P10" s="99" t="s">
        <v>52</v>
      </c>
    </row>
    <row r="11" s="31" customFormat="true" ht="52.5" hidden="false" customHeight="true" outlineLevel="0" collapsed="false">
      <c r="A11" s="100" t="s">
        <v>53</v>
      </c>
      <c r="B11" s="101" t="s">
        <v>54</v>
      </c>
      <c r="C11" s="102"/>
      <c r="D11" s="103" t="s">
        <v>55</v>
      </c>
      <c r="E11" s="103" t="s">
        <v>56</v>
      </c>
      <c r="F11" s="103" t="s">
        <v>57</v>
      </c>
      <c r="G11" s="103" t="s">
        <v>58</v>
      </c>
      <c r="H11" s="104" t="s">
        <v>59</v>
      </c>
      <c r="I11" s="105" t="s">
        <v>60</v>
      </c>
      <c r="J11" s="106" t="s">
        <v>61</v>
      </c>
      <c r="K11" s="107" t="s">
        <v>62</v>
      </c>
      <c r="L11" s="108" t="s">
        <v>63</v>
      </c>
      <c r="M11" s="109" t="s">
        <v>60</v>
      </c>
      <c r="N11" s="110" t="s">
        <v>64</v>
      </c>
      <c r="P11" s="99"/>
    </row>
    <row r="12" customFormat="false" ht="15.75" hidden="false" customHeight="true" outlineLevel="0" collapsed="false">
      <c r="A12" s="111" t="n">
        <v>1</v>
      </c>
      <c r="B12" s="112" t="n">
        <f aca="false">DATE($H$8,$K$8,A12)</f>
        <v>44927</v>
      </c>
      <c r="C12" s="113"/>
      <c r="D12" s="114"/>
      <c r="E12" s="114"/>
      <c r="F12" s="114"/>
      <c r="G12" s="114"/>
      <c r="H12" s="114"/>
      <c r="I12" s="115" t="str">
        <f aca="false">IF(C12+D12+E12+F12+G12+H12=0,"",C12+D12+E12+F12+G12+H12)</f>
        <v/>
      </c>
      <c r="J12" s="116"/>
      <c r="K12" s="114"/>
      <c r="L12" s="117"/>
      <c r="M12" s="118" t="str">
        <f aca="false">IF(J12+K12+L12=0,"",J12+K12+L12)</f>
        <v/>
      </c>
      <c r="N12" s="119"/>
      <c r="P12" s="120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21" t="n">
        <v>2</v>
      </c>
      <c r="B13" s="122" t="n">
        <f aca="false">DATE($H$8,$K$8,A13)</f>
        <v>44928</v>
      </c>
      <c r="C13" s="123"/>
      <c r="D13" s="124"/>
      <c r="E13" s="124"/>
      <c r="F13" s="124"/>
      <c r="G13" s="124"/>
      <c r="H13" s="124"/>
      <c r="I13" s="125" t="str">
        <f aca="false">IF(C13+D13+E13+F13+G13+H13=0,"",C13+D13+E13+F13+G13+H13)</f>
        <v/>
      </c>
      <c r="J13" s="126"/>
      <c r="K13" s="124"/>
      <c r="L13" s="127"/>
      <c r="M13" s="128" t="str">
        <f aca="false">IF(J13+K13+L13=0,"",J13+K13+L13)</f>
        <v/>
      </c>
      <c r="N13" s="129"/>
      <c r="P13" s="130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21" t="n">
        <v>3</v>
      </c>
      <c r="B14" s="122" t="n">
        <f aca="false">DATE($H$8,$K$8,A14)</f>
        <v>44929</v>
      </c>
      <c r="C14" s="131"/>
      <c r="D14" s="132"/>
      <c r="E14" s="132"/>
      <c r="F14" s="132"/>
      <c r="G14" s="132"/>
      <c r="H14" s="124"/>
      <c r="I14" s="125" t="str">
        <f aca="false">IF(C14+D14+E14+F14+G14+H14=0,"",C14+D14+E14+F14+G14+H14)</f>
        <v/>
      </c>
      <c r="J14" s="126"/>
      <c r="K14" s="124"/>
      <c r="L14" s="127"/>
      <c r="M14" s="128" t="str">
        <f aca="false">IF(J14+K14+L14=0,"",J14+K14+L14)</f>
        <v/>
      </c>
      <c r="N14" s="129"/>
      <c r="P14" s="130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21" t="n">
        <v>4</v>
      </c>
      <c r="B15" s="122" t="n">
        <f aca="false">DATE($H$8,$K$8,A15)</f>
        <v>44930</v>
      </c>
      <c r="C15" s="131"/>
      <c r="D15" s="132"/>
      <c r="E15" s="132"/>
      <c r="F15" s="132"/>
      <c r="G15" s="132"/>
      <c r="H15" s="124"/>
      <c r="I15" s="125" t="str">
        <f aca="false">IF(C15+D15+E15+F15+G15+H15=0,"",C15+D15+E15+F15+G15+H15)</f>
        <v/>
      </c>
      <c r="J15" s="126"/>
      <c r="K15" s="124"/>
      <c r="L15" s="127"/>
      <c r="M15" s="128" t="str">
        <f aca="false">IF(J15+K15+L15=0,"",J15+K15+L15)</f>
        <v/>
      </c>
      <c r="N15" s="129"/>
      <c r="P15" s="130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21" t="n">
        <v>5</v>
      </c>
      <c r="B16" s="122" t="n">
        <f aca="false">DATE($H$8,$K$8,A16)</f>
        <v>44931</v>
      </c>
      <c r="C16" s="131"/>
      <c r="D16" s="132"/>
      <c r="E16" s="132"/>
      <c r="F16" s="132"/>
      <c r="G16" s="132"/>
      <c r="H16" s="124"/>
      <c r="I16" s="125" t="str">
        <f aca="false">IF(C16+D16+E16+F16+G16+H16=0,"",C16+D16+E16+F16+G16+H16)</f>
        <v/>
      </c>
      <c r="J16" s="126"/>
      <c r="K16" s="124"/>
      <c r="L16" s="127"/>
      <c r="M16" s="128" t="str">
        <f aca="false">IF(J16+K16+L16=0,"",J16+K16+L16)</f>
        <v/>
      </c>
      <c r="N16" s="129"/>
      <c r="P16" s="130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21" t="n">
        <v>6</v>
      </c>
      <c r="B17" s="122" t="n">
        <f aca="false">DATE($H$8,$K$8,A17)</f>
        <v>44932</v>
      </c>
      <c r="C17" s="131"/>
      <c r="D17" s="132"/>
      <c r="E17" s="132"/>
      <c r="F17" s="132"/>
      <c r="G17" s="132"/>
      <c r="H17" s="124"/>
      <c r="I17" s="125" t="str">
        <f aca="false">IF(C17+D17+E17+F17+G17+H17=0,"",C17+D17+E17+F17+G17+H17)</f>
        <v/>
      </c>
      <c r="J17" s="126"/>
      <c r="K17" s="124"/>
      <c r="L17" s="127"/>
      <c r="M17" s="128" t="str">
        <f aca="false">IF(J17+K17+L17=0,"",J17+K17+L17)</f>
        <v/>
      </c>
      <c r="N17" s="129"/>
      <c r="P17" s="130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21" t="n">
        <v>7</v>
      </c>
      <c r="B18" s="122" t="n">
        <f aca="false">DATE($H$8,$K$8,A18)</f>
        <v>44933</v>
      </c>
      <c r="C18" s="131"/>
      <c r="D18" s="132"/>
      <c r="E18" s="132"/>
      <c r="F18" s="132"/>
      <c r="G18" s="132"/>
      <c r="H18" s="124"/>
      <c r="I18" s="125" t="str">
        <f aca="false">IF(C18+D18+E18+F18+G18+H18=0,"",C18+D18+E18+F18+G18+H18)</f>
        <v/>
      </c>
      <c r="J18" s="126"/>
      <c r="K18" s="124"/>
      <c r="L18" s="127"/>
      <c r="M18" s="128" t="str">
        <f aca="false">IF(J18+K18+L18=0,"",J18+K18+L18)</f>
        <v/>
      </c>
      <c r="N18" s="129"/>
      <c r="P18" s="130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21" t="n">
        <v>8</v>
      </c>
      <c r="B19" s="122" t="n">
        <f aca="false">DATE($H$8,$K$8,A19)</f>
        <v>44934</v>
      </c>
      <c r="C19" s="131"/>
      <c r="D19" s="132"/>
      <c r="E19" s="132"/>
      <c r="F19" s="132"/>
      <c r="G19" s="132"/>
      <c r="H19" s="124"/>
      <c r="I19" s="125" t="str">
        <f aca="false">IF(C19+D19+E19+F19+G19+H19=0,"",C19+D19+E19+F19+G19+H19)</f>
        <v/>
      </c>
      <c r="J19" s="126"/>
      <c r="K19" s="124"/>
      <c r="L19" s="127"/>
      <c r="M19" s="128" t="str">
        <f aca="false">IF(J19+K19+L19=0,"",J19+K19+L19)</f>
        <v/>
      </c>
      <c r="N19" s="129"/>
      <c r="P19" s="130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21" t="n">
        <v>9</v>
      </c>
      <c r="B20" s="122" t="n">
        <f aca="false">DATE($H$8,$K$8,A20)</f>
        <v>44935</v>
      </c>
      <c r="C20" s="131"/>
      <c r="D20" s="132"/>
      <c r="E20" s="132"/>
      <c r="F20" s="132"/>
      <c r="G20" s="132"/>
      <c r="H20" s="124"/>
      <c r="I20" s="125" t="str">
        <f aca="false">IF(C20+D20+E20+F20+G20+H20=0,"",C20+D20+E20+F20+G20+H20)</f>
        <v/>
      </c>
      <c r="J20" s="126"/>
      <c r="K20" s="124"/>
      <c r="L20" s="127"/>
      <c r="M20" s="128" t="str">
        <f aca="false">IF(J20+K20+L20=0,"",J20+K20+L20)</f>
        <v/>
      </c>
      <c r="N20" s="129"/>
      <c r="P20" s="130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21" t="n">
        <v>10</v>
      </c>
      <c r="B21" s="122" t="n">
        <f aca="false">DATE($H$8,$K$8,A21)</f>
        <v>44936</v>
      </c>
      <c r="C21" s="131"/>
      <c r="D21" s="132"/>
      <c r="E21" s="132"/>
      <c r="F21" s="132"/>
      <c r="G21" s="132"/>
      <c r="H21" s="124"/>
      <c r="I21" s="125" t="str">
        <f aca="false">IF(C21+D21+E21+F21+G21+H21=0,"",C21+D21+E21+F21+G21+H21)</f>
        <v/>
      </c>
      <c r="J21" s="126"/>
      <c r="K21" s="124"/>
      <c r="L21" s="127"/>
      <c r="M21" s="128" t="str">
        <f aca="false">IF(J21+K21+L21=0,"",J21+K21+L21)</f>
        <v/>
      </c>
      <c r="N21" s="129"/>
      <c r="P21" s="130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21" t="n">
        <v>11</v>
      </c>
      <c r="B22" s="122" t="n">
        <f aca="false">DATE($H$8,$K$8,A22)</f>
        <v>44937</v>
      </c>
      <c r="C22" s="131"/>
      <c r="D22" s="132"/>
      <c r="E22" s="132"/>
      <c r="F22" s="132"/>
      <c r="G22" s="132"/>
      <c r="H22" s="124"/>
      <c r="I22" s="125" t="str">
        <f aca="false">IF(C22+D22+E22+F22+G22+H22=0,"",C22+D22+E22+F22+G22+H22)</f>
        <v/>
      </c>
      <c r="J22" s="126"/>
      <c r="K22" s="124"/>
      <c r="L22" s="127"/>
      <c r="M22" s="128" t="str">
        <f aca="false">IF(J22+K22+L22=0,"",J22+K22+L22)</f>
        <v/>
      </c>
      <c r="N22" s="129"/>
      <c r="P22" s="130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21" t="n">
        <v>12</v>
      </c>
      <c r="B23" s="122" t="n">
        <f aca="false">DATE($H$8,$K$8,A23)</f>
        <v>44938</v>
      </c>
      <c r="C23" s="131"/>
      <c r="D23" s="132"/>
      <c r="E23" s="132"/>
      <c r="F23" s="132"/>
      <c r="G23" s="132"/>
      <c r="H23" s="124"/>
      <c r="I23" s="125" t="str">
        <f aca="false">IF(C23+D23+E23+F23+G23+H23=0,"",C23+D23+E23+F23+G23+H23)</f>
        <v/>
      </c>
      <c r="J23" s="126"/>
      <c r="K23" s="124"/>
      <c r="L23" s="127"/>
      <c r="M23" s="128" t="str">
        <f aca="false">IF(J23+K23+L23=0,"",J23+K23+L23)</f>
        <v/>
      </c>
      <c r="N23" s="129"/>
      <c r="P23" s="130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21" t="n">
        <v>13</v>
      </c>
      <c r="B24" s="122" t="n">
        <f aca="false">DATE($H$8,$K$8,A24)</f>
        <v>44939</v>
      </c>
      <c r="C24" s="131"/>
      <c r="D24" s="132"/>
      <c r="E24" s="132"/>
      <c r="F24" s="132"/>
      <c r="G24" s="132"/>
      <c r="H24" s="124"/>
      <c r="I24" s="125" t="str">
        <f aca="false">IF(C24+D24+E24+F24+G24+H24=0,"",C24+D24+E24+F24+G24+H24)</f>
        <v/>
      </c>
      <c r="J24" s="126"/>
      <c r="K24" s="124"/>
      <c r="L24" s="127"/>
      <c r="M24" s="128" t="str">
        <f aca="false">IF(J24+K24+L24=0,"",J24+K24+L24)</f>
        <v/>
      </c>
      <c r="N24" s="129"/>
      <c r="P24" s="130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21" t="n">
        <v>14</v>
      </c>
      <c r="B25" s="122" t="n">
        <f aca="false">DATE($H$8,$K$8,A25)</f>
        <v>44940</v>
      </c>
      <c r="C25" s="131"/>
      <c r="D25" s="132"/>
      <c r="E25" s="132"/>
      <c r="F25" s="132"/>
      <c r="G25" s="132"/>
      <c r="H25" s="124"/>
      <c r="I25" s="125" t="str">
        <f aca="false">IF(C25+D25+E25+F25+G25+H25=0,"",C25+D25+E25+F25+G25+H25)</f>
        <v/>
      </c>
      <c r="J25" s="126"/>
      <c r="K25" s="124"/>
      <c r="L25" s="127"/>
      <c r="M25" s="128" t="str">
        <f aca="false">IF(J25+K25+L25=0,"",J25+K25+L25)</f>
        <v/>
      </c>
      <c r="N25" s="129"/>
      <c r="P25" s="130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21" t="n">
        <v>15</v>
      </c>
      <c r="B26" s="122" t="n">
        <f aca="false">DATE($H$8,$K$8,A26)</f>
        <v>44941</v>
      </c>
      <c r="C26" s="131"/>
      <c r="D26" s="132"/>
      <c r="E26" s="132"/>
      <c r="F26" s="132"/>
      <c r="G26" s="132"/>
      <c r="H26" s="124"/>
      <c r="I26" s="125" t="str">
        <f aca="false">IF(C26+D26+E26+F26+G26+H26=0,"",C26+D26+E26+F26+G26+H26)</f>
        <v/>
      </c>
      <c r="J26" s="126"/>
      <c r="K26" s="124"/>
      <c r="L26" s="127"/>
      <c r="M26" s="128" t="str">
        <f aca="false">IF(J26+K26+L26=0,"",J26+K26+L26)</f>
        <v/>
      </c>
      <c r="N26" s="129"/>
      <c r="P26" s="130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21" t="n">
        <v>16</v>
      </c>
      <c r="B27" s="122" t="n">
        <f aca="false">DATE($H$8,$K$8,A27)</f>
        <v>44942</v>
      </c>
      <c r="C27" s="131"/>
      <c r="D27" s="132"/>
      <c r="E27" s="132"/>
      <c r="F27" s="132"/>
      <c r="G27" s="132"/>
      <c r="H27" s="124"/>
      <c r="I27" s="125" t="str">
        <f aca="false">IF(C27+D27+E27+F27+G27+H27=0,"",C27+D27+E27+F27+G27+H27)</f>
        <v/>
      </c>
      <c r="J27" s="126"/>
      <c r="K27" s="124"/>
      <c r="L27" s="127"/>
      <c r="M27" s="128" t="str">
        <f aca="false">IF(J27+K27+L27=0,"",J27+K27+L27)</f>
        <v/>
      </c>
      <c r="N27" s="129"/>
      <c r="P27" s="130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21" t="n">
        <v>17</v>
      </c>
      <c r="B28" s="122" t="n">
        <f aca="false">DATE($H$8,$K$8,A28)</f>
        <v>44943</v>
      </c>
      <c r="C28" s="131"/>
      <c r="D28" s="132"/>
      <c r="E28" s="132"/>
      <c r="F28" s="132"/>
      <c r="G28" s="132"/>
      <c r="H28" s="124"/>
      <c r="I28" s="125" t="str">
        <f aca="false">IF(C28+D28+E28+F28+G28+H28=0,"",C28+D28+E28+F28+G28+H28)</f>
        <v/>
      </c>
      <c r="J28" s="126"/>
      <c r="K28" s="124"/>
      <c r="L28" s="127"/>
      <c r="M28" s="128" t="str">
        <f aca="false">IF(J28+K28+L28=0,"",J28+K28+L28)</f>
        <v/>
      </c>
      <c r="N28" s="129"/>
      <c r="P28" s="130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21" t="n">
        <v>18</v>
      </c>
      <c r="B29" s="122" t="n">
        <f aca="false">DATE($H$8,$K$8,A29)</f>
        <v>44944</v>
      </c>
      <c r="C29" s="131"/>
      <c r="D29" s="132"/>
      <c r="E29" s="132"/>
      <c r="F29" s="132"/>
      <c r="G29" s="132"/>
      <c r="H29" s="124"/>
      <c r="I29" s="125" t="str">
        <f aca="false">IF(C29+D29+E29+F29+G29+H29=0,"",C29+D29+E29+F29+G29+H29)</f>
        <v/>
      </c>
      <c r="J29" s="126"/>
      <c r="K29" s="124"/>
      <c r="L29" s="127"/>
      <c r="M29" s="128" t="str">
        <f aca="false">IF(J29+K29+L29=0,"",J29+K29+L29)</f>
        <v/>
      </c>
      <c r="N29" s="129"/>
      <c r="P29" s="130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21" t="n">
        <v>19</v>
      </c>
      <c r="B30" s="122" t="n">
        <f aca="false">DATE($H$8,$K$8,A30)</f>
        <v>44945</v>
      </c>
      <c r="C30" s="131"/>
      <c r="D30" s="132"/>
      <c r="E30" s="132"/>
      <c r="F30" s="132"/>
      <c r="G30" s="132"/>
      <c r="H30" s="124"/>
      <c r="I30" s="125" t="str">
        <f aca="false">IF(C30+D30+E30+F30+G30+H30=0,"",C30+D30+E30+F30+G30+H30)</f>
        <v/>
      </c>
      <c r="J30" s="126"/>
      <c r="K30" s="124"/>
      <c r="L30" s="127"/>
      <c r="M30" s="128" t="str">
        <f aca="false">IF(J30+K30+L30=0,"",J30+K30+L30)</f>
        <v/>
      </c>
      <c r="N30" s="129"/>
      <c r="P30" s="130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21" t="n">
        <v>20</v>
      </c>
      <c r="B31" s="122" t="n">
        <f aca="false">DATE($H$8,$K$8,A31)</f>
        <v>44946</v>
      </c>
      <c r="C31" s="131"/>
      <c r="D31" s="132"/>
      <c r="E31" s="132"/>
      <c r="F31" s="132"/>
      <c r="G31" s="132"/>
      <c r="H31" s="124"/>
      <c r="I31" s="125" t="str">
        <f aca="false">IF(C31+D31+E31+F31+G31+H31=0,"",C31+D31+E31+F31+G31+H31)</f>
        <v/>
      </c>
      <c r="J31" s="126"/>
      <c r="K31" s="124"/>
      <c r="L31" s="127"/>
      <c r="M31" s="128" t="str">
        <f aca="false">IF(J31+K31+L31=0,"",J31+K31+L31)</f>
        <v/>
      </c>
      <c r="N31" s="129"/>
      <c r="P31" s="130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21" t="n">
        <v>21</v>
      </c>
      <c r="B32" s="122" t="n">
        <f aca="false">DATE($H$8,$K$8,A32)</f>
        <v>44947</v>
      </c>
      <c r="C32" s="131"/>
      <c r="D32" s="132"/>
      <c r="E32" s="132"/>
      <c r="F32" s="132"/>
      <c r="G32" s="132"/>
      <c r="H32" s="124"/>
      <c r="I32" s="125" t="str">
        <f aca="false">IF(C32+D32+E32+F32+G32+H32=0,"",C32+D32+E32+F32+G32+H32)</f>
        <v/>
      </c>
      <c r="J32" s="126"/>
      <c r="K32" s="124"/>
      <c r="L32" s="127"/>
      <c r="M32" s="128" t="str">
        <f aca="false">IF(J32+K32+L32=0,"",J32+K32+L32)</f>
        <v/>
      </c>
      <c r="N32" s="129"/>
      <c r="P32" s="130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21" t="n">
        <v>22</v>
      </c>
      <c r="B33" s="122" t="n">
        <f aca="false">DATE($H$8,$K$8,A33)</f>
        <v>44948</v>
      </c>
      <c r="C33" s="131"/>
      <c r="D33" s="132"/>
      <c r="E33" s="132"/>
      <c r="F33" s="132"/>
      <c r="G33" s="132"/>
      <c r="H33" s="124"/>
      <c r="I33" s="125" t="str">
        <f aca="false">IF(C33+D33+E33+F33+G33+H33=0,"",C33+D33+E33+F33+G33+H33)</f>
        <v/>
      </c>
      <c r="J33" s="126"/>
      <c r="K33" s="124"/>
      <c r="L33" s="127"/>
      <c r="M33" s="128" t="str">
        <f aca="false">IF(J33+K33+L33=0,"",J33+K33+L33)</f>
        <v/>
      </c>
      <c r="N33" s="129"/>
      <c r="P33" s="130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21" t="n">
        <v>23</v>
      </c>
      <c r="B34" s="122" t="n">
        <f aca="false">DATE($H$8,$K$8,A34)</f>
        <v>44949</v>
      </c>
      <c r="C34" s="131"/>
      <c r="D34" s="132"/>
      <c r="E34" s="132"/>
      <c r="F34" s="132"/>
      <c r="G34" s="132"/>
      <c r="H34" s="124"/>
      <c r="I34" s="125" t="str">
        <f aca="false">IF(C34+D34+E34+F34+G34+H34=0,"",C34+D34+E34+F34+G34+H34)</f>
        <v/>
      </c>
      <c r="J34" s="126"/>
      <c r="K34" s="124"/>
      <c r="L34" s="127"/>
      <c r="M34" s="128" t="str">
        <f aca="false">IF(J34+K34+L34=0,"",J34+K34+L34)</f>
        <v/>
      </c>
      <c r="N34" s="129"/>
      <c r="P34" s="130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21" t="n">
        <v>24</v>
      </c>
      <c r="B35" s="122" t="n">
        <f aca="false">DATE($H$8,$K$8,A35)</f>
        <v>44950</v>
      </c>
      <c r="C35" s="131"/>
      <c r="D35" s="132"/>
      <c r="E35" s="132"/>
      <c r="F35" s="132"/>
      <c r="G35" s="132"/>
      <c r="H35" s="124"/>
      <c r="I35" s="125" t="str">
        <f aca="false">IF(C35+D35+E35+F35+G35+H35=0,"",C35+D35+E35+F35+G35+H35)</f>
        <v/>
      </c>
      <c r="J35" s="126"/>
      <c r="K35" s="124"/>
      <c r="L35" s="127"/>
      <c r="M35" s="128" t="str">
        <f aca="false">IF(J35+K35+L35=0,"",J35+K35+L35)</f>
        <v/>
      </c>
      <c r="N35" s="129"/>
      <c r="P35" s="130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21" t="n">
        <v>25</v>
      </c>
      <c r="B36" s="122" t="n">
        <f aca="false">DATE($H$8,$K$8,A36)</f>
        <v>44951</v>
      </c>
      <c r="C36" s="131"/>
      <c r="D36" s="132"/>
      <c r="E36" s="132"/>
      <c r="F36" s="132"/>
      <c r="G36" s="132"/>
      <c r="H36" s="124"/>
      <c r="I36" s="125" t="str">
        <f aca="false">IF(C36+D36+E36+F36+G36+H36=0,"",C36+D36+E36+F36+G36+H36)</f>
        <v/>
      </c>
      <c r="J36" s="126"/>
      <c r="K36" s="124"/>
      <c r="L36" s="127"/>
      <c r="M36" s="128" t="str">
        <f aca="false">IF(J36+K36+L36=0,"",J36+K36+L36)</f>
        <v/>
      </c>
      <c r="N36" s="129"/>
      <c r="P36" s="130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21" t="n">
        <v>26</v>
      </c>
      <c r="B37" s="122" t="n">
        <f aca="false">DATE($H$8,$K$8,A37)</f>
        <v>44952</v>
      </c>
      <c r="C37" s="131"/>
      <c r="D37" s="132"/>
      <c r="E37" s="132"/>
      <c r="F37" s="132"/>
      <c r="G37" s="132"/>
      <c r="H37" s="124"/>
      <c r="I37" s="125" t="str">
        <f aca="false">IF(C37+D37+E37+F37+G37+H37=0,"",C37+D37+E37+F37+G37+H37)</f>
        <v/>
      </c>
      <c r="J37" s="126"/>
      <c r="K37" s="124"/>
      <c r="L37" s="127"/>
      <c r="M37" s="128" t="str">
        <f aca="false">IF(J37+K37+L37=0,"",J37+K37+L37)</f>
        <v/>
      </c>
      <c r="N37" s="129"/>
      <c r="P37" s="130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21" t="n">
        <v>27</v>
      </c>
      <c r="B38" s="122" t="n">
        <f aca="false">DATE($H$8,$K$8,A38)</f>
        <v>44953</v>
      </c>
      <c r="C38" s="131"/>
      <c r="D38" s="132"/>
      <c r="E38" s="132"/>
      <c r="F38" s="132"/>
      <c r="G38" s="132"/>
      <c r="H38" s="124"/>
      <c r="I38" s="125" t="str">
        <f aca="false">IF(C38+D38+E38+F38+G38+H38=0,"",C38+D38+E38+F38+G38+H38)</f>
        <v/>
      </c>
      <c r="J38" s="126"/>
      <c r="K38" s="124"/>
      <c r="L38" s="127"/>
      <c r="M38" s="128" t="str">
        <f aca="false">IF(J38+K38+L38=0,"",J38+K38+L38)</f>
        <v/>
      </c>
      <c r="N38" s="129"/>
      <c r="P38" s="130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21" t="n">
        <v>28</v>
      </c>
      <c r="B39" s="122" t="n">
        <f aca="false">DATE($H$8,$K$8,A39)</f>
        <v>44954</v>
      </c>
      <c r="C39" s="131"/>
      <c r="D39" s="132"/>
      <c r="E39" s="132"/>
      <c r="F39" s="132"/>
      <c r="G39" s="132"/>
      <c r="H39" s="124"/>
      <c r="I39" s="125" t="str">
        <f aca="false">IF(C39+D39+E39+F39+G39+H39=0,"",C39+D39+E39+F39+G39+H39)</f>
        <v/>
      </c>
      <c r="J39" s="126"/>
      <c r="K39" s="124"/>
      <c r="L39" s="127"/>
      <c r="M39" s="128" t="str">
        <f aca="false">IF(J39+K39+L39=0,"",J39+K39+L39)</f>
        <v/>
      </c>
      <c r="N39" s="129"/>
      <c r="P39" s="130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21" t="n">
        <v>29</v>
      </c>
      <c r="B40" s="122" t="n">
        <f aca="false">DATE($H$8,$K$8,A40)</f>
        <v>44955</v>
      </c>
      <c r="C40" s="131"/>
      <c r="D40" s="132"/>
      <c r="E40" s="132"/>
      <c r="F40" s="132"/>
      <c r="G40" s="132"/>
      <c r="H40" s="124"/>
      <c r="I40" s="125" t="str">
        <f aca="false">IF(C40+D40+E40+F40+G40+H40=0,"",C40+D40+E40+F40+G40+H40)</f>
        <v/>
      </c>
      <c r="J40" s="126"/>
      <c r="K40" s="124"/>
      <c r="L40" s="127"/>
      <c r="M40" s="128" t="str">
        <f aca="false">IF(J40+K40+L40=0,"",J40+K40+L40)</f>
        <v/>
      </c>
      <c r="N40" s="129"/>
      <c r="P40" s="130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21" t="n">
        <v>30</v>
      </c>
      <c r="B41" s="122" t="n">
        <f aca="false">DATE($H$8,$K$8,A41)</f>
        <v>44956</v>
      </c>
      <c r="C41" s="131"/>
      <c r="D41" s="132"/>
      <c r="E41" s="132"/>
      <c r="F41" s="132"/>
      <c r="G41" s="132"/>
      <c r="H41" s="124"/>
      <c r="I41" s="125" t="str">
        <f aca="false">IF(C41+D41+E41+F41+G41+H41=0,"",C41+D41+E41+F41+G41+H41)</f>
        <v/>
      </c>
      <c r="J41" s="126"/>
      <c r="K41" s="124"/>
      <c r="L41" s="127"/>
      <c r="M41" s="128" t="str">
        <f aca="false">IF(J41+K41+L41=0,"",J41+K41+L41)</f>
        <v/>
      </c>
      <c r="N41" s="129"/>
      <c r="P41" s="130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3" t="n">
        <v>31</v>
      </c>
      <c r="B42" s="134" t="n">
        <f aca="false">DATE($H$8,$K$8,A42)</f>
        <v>44957</v>
      </c>
      <c r="C42" s="135"/>
      <c r="D42" s="136"/>
      <c r="E42" s="136"/>
      <c r="F42" s="136"/>
      <c r="G42" s="136"/>
      <c r="H42" s="136"/>
      <c r="I42" s="137" t="str">
        <f aca="false">IF(C42+D42+E42+F42+G42+H42=0,"",C42+D42+E42+F42+G42+H42)</f>
        <v/>
      </c>
      <c r="J42" s="138"/>
      <c r="K42" s="136"/>
      <c r="L42" s="139"/>
      <c r="M42" s="140" t="str">
        <f aca="false">IF(J42+K42+L42=0,"",J42+K42+L42)</f>
        <v/>
      </c>
      <c r="N42" s="141"/>
      <c r="O42" s="142"/>
      <c r="P42" s="143" t="str">
        <f aca="false">IF(C42+D42+E42+F42+G42+H42+J42+K42+L42=0,"",C42+D42+E42+F42+G42+H42+J42+K42+L42)</f>
        <v/>
      </c>
    </row>
    <row r="43" s="151" customFormat="true" ht="21" hidden="false" customHeight="true" outlineLevel="0" collapsed="false">
      <c r="A43" s="144" t="s">
        <v>65</v>
      </c>
      <c r="B43" s="144"/>
      <c r="C43" s="145" t="str">
        <f aca="false">IF(SUM(C12:C42)=0,"",SUM(C12:C42))</f>
        <v/>
      </c>
      <c r="D43" s="145" t="str">
        <f aca="false">IF(SUM(D12:D42)=0,"",SUM(D12:D42))</f>
        <v/>
      </c>
      <c r="E43" s="145" t="str">
        <f aca="false">IF(SUM(E12:E42)=0,"",SUM(E12:E42))</f>
        <v/>
      </c>
      <c r="F43" s="145" t="str">
        <f aca="false">IF(SUM(F12:F42)=0,"",SUM(F12:F42))</f>
        <v/>
      </c>
      <c r="G43" s="145" t="str">
        <f aca="false">IF(SUM(G12:G42)=0,"",SUM(G12:G42))</f>
        <v/>
      </c>
      <c r="H43" s="145" t="str">
        <f aca="false">IF(SUM(H12:H42)=0,"",SUM(H12:H42))</f>
        <v/>
      </c>
      <c r="I43" s="146"/>
      <c r="J43" s="145" t="str">
        <f aca="false">IF(SUM(J12:J42)=0,"",SUM(J12:J42))</f>
        <v/>
      </c>
      <c r="K43" s="145" t="str">
        <f aca="false">IF(SUM(K12:K42)=0,"",SUM(K12:K42))</f>
        <v/>
      </c>
      <c r="L43" s="145" t="str">
        <f aca="false">IF(SUM(L12:L42)=0,"",SUM(L12:L42))</f>
        <v/>
      </c>
      <c r="M43" s="147" t="s">
        <v>66</v>
      </c>
      <c r="N43" s="148" t="n">
        <f aca="false">SUM(N12:N42)</f>
        <v>0</v>
      </c>
      <c r="O43" s="149"/>
      <c r="P43" s="150" t="str">
        <f aca="false">IF(SUM(P12:P42)=0,"",SUM(P12:P42))</f>
        <v/>
      </c>
    </row>
    <row r="44" s="151" customFormat="true" ht="15" hidden="false" customHeight="false" outlineLevel="0" collapsed="false">
      <c r="A44" s="152" t="s">
        <v>67</v>
      </c>
      <c r="B44" s="152"/>
      <c r="C44" s="153" t="n">
        <v>0.25</v>
      </c>
      <c r="D44" s="154" t="n">
        <v>0.5</v>
      </c>
      <c r="E44" s="154" t="n">
        <v>0.5</v>
      </c>
      <c r="F44" s="154" t="n">
        <v>0.75</v>
      </c>
      <c r="G44" s="154" t="n">
        <v>1</v>
      </c>
      <c r="H44" s="154" t="n">
        <v>1</v>
      </c>
      <c r="I44" s="155"/>
      <c r="J44" s="154" t="n">
        <v>0.5</v>
      </c>
      <c r="K44" s="154" t="n">
        <v>0.75</v>
      </c>
      <c r="L44" s="154" t="n">
        <v>1</v>
      </c>
      <c r="M44" s="155"/>
      <c r="N44" s="155"/>
      <c r="O44" s="155"/>
      <c r="P44" s="155"/>
    </row>
    <row r="45" s="151" customFormat="true" ht="20.25" hidden="false" customHeight="true" outlineLevel="0" collapsed="false">
      <c r="A45" s="156" t="s">
        <v>68</v>
      </c>
      <c r="B45" s="156"/>
      <c r="C45" s="157" t="str">
        <f aca="false">IF(C43="","",(C43*C44))</f>
        <v/>
      </c>
      <c r="D45" s="157" t="str">
        <f aca="false">IF(D43="","",(D43*D44))</f>
        <v/>
      </c>
      <c r="E45" s="157" t="str">
        <f aca="false">IF(E43="","",(E43*E44))</f>
        <v/>
      </c>
      <c r="F45" s="157" t="str">
        <f aca="false">IF(F43="","",(F43*F44))</f>
        <v/>
      </c>
      <c r="G45" s="157" t="str">
        <f aca="false">IF(G43="","",(G43*G44))</f>
        <v/>
      </c>
      <c r="H45" s="157" t="str">
        <f aca="false">IF(H43="","",(H43*H44))</f>
        <v/>
      </c>
      <c r="J45" s="157" t="str">
        <f aca="false">IF(J43="","",(J43*J44))</f>
        <v/>
      </c>
      <c r="K45" s="157" t="str">
        <f aca="false">IF(K43="","",(K43*K44))</f>
        <v/>
      </c>
      <c r="L45" s="157" t="str">
        <f aca="false">IF(L43="","",(L43*L44))</f>
        <v/>
      </c>
      <c r="N45" s="158" t="s">
        <v>69</v>
      </c>
      <c r="O45" s="158"/>
      <c r="P45" s="159" t="n">
        <f aca="false">IF(J46=0,N43,IF(N43=0,J46,IF(J46&gt;N43,N43,J46)))</f>
        <v>0</v>
      </c>
    </row>
    <row r="46" s="151" customFormat="true" ht="15.75" hidden="false" customHeight="true" outlineLevel="0" collapsed="false">
      <c r="A46" s="160" t="s">
        <v>70</v>
      </c>
      <c r="B46" s="160"/>
      <c r="C46" s="161"/>
      <c r="D46" s="162" t="n">
        <f aca="false">SUM(C45:H45)</f>
        <v>0</v>
      </c>
      <c r="E46" s="162"/>
      <c r="F46" s="162"/>
      <c r="G46" s="162"/>
      <c r="H46" s="162"/>
      <c r="J46" s="162" t="n">
        <f aca="false">SUM(J45:L45)</f>
        <v>0</v>
      </c>
      <c r="K46" s="162"/>
      <c r="L46" s="162"/>
      <c r="M46" s="163" t="s">
        <v>71</v>
      </c>
      <c r="N46" s="158"/>
      <c r="O46" s="158"/>
      <c r="P46" s="159"/>
    </row>
    <row r="47" s="151" customFormat="true" ht="10.15" hidden="false" customHeight="true" outlineLevel="0" collapsed="false">
      <c r="A47" s="164"/>
      <c r="B47" s="164"/>
      <c r="C47" s="161"/>
      <c r="D47" s="165"/>
      <c r="E47" s="166"/>
      <c r="F47" s="166"/>
      <c r="G47" s="166"/>
      <c r="H47" s="166"/>
      <c r="J47" s="166"/>
      <c r="K47" s="166"/>
      <c r="L47" s="166"/>
    </row>
    <row r="48" s="151" customFormat="true" ht="24" hidden="false" customHeight="true" outlineLevel="0" collapsed="false">
      <c r="A48" s="167" t="s">
        <v>72</v>
      </c>
      <c r="B48" s="167"/>
      <c r="C48" s="167"/>
      <c r="D48" s="167"/>
      <c r="E48" s="167"/>
      <c r="F48" s="167"/>
      <c r="G48" s="167"/>
      <c r="H48" s="159" t="str">
        <f aca="false">IF(D46+P45=0,"",D46+P45)</f>
        <v/>
      </c>
      <c r="I48" s="159"/>
      <c r="J48" s="151" t="s">
        <v>73</v>
      </c>
    </row>
    <row r="49" s="151" customFormat="true" ht="10.15" hidden="false" customHeight="true" outlineLevel="0" collapsed="false">
      <c r="A49" s="164"/>
      <c r="B49" s="164"/>
      <c r="C49" s="168"/>
      <c r="D49" s="168"/>
      <c r="E49" s="166"/>
      <c r="F49" s="166"/>
      <c r="G49" s="166"/>
    </row>
    <row r="50" s="151" customFormat="true" ht="24" hidden="false" customHeight="true" outlineLevel="0" collapsed="false">
      <c r="A50" s="169" t="s">
        <v>74</v>
      </c>
      <c r="B50" s="169"/>
      <c r="C50" s="169"/>
      <c r="D50" s="169"/>
      <c r="E50" s="169"/>
      <c r="F50" s="169"/>
      <c r="G50" s="169"/>
      <c r="H50" s="170" t="s">
        <v>75</v>
      </c>
      <c r="I50" s="170"/>
      <c r="J50" s="171" t="s">
        <v>76</v>
      </c>
      <c r="K50" s="171"/>
      <c r="L50" s="171"/>
      <c r="M50" s="171"/>
      <c r="N50" s="171"/>
      <c r="O50" s="171"/>
      <c r="P50" s="171"/>
    </row>
    <row r="51" s="151" customFormat="true" ht="24" hidden="false" customHeight="true" outlineLevel="0" collapsed="false">
      <c r="A51" s="172" t="s">
        <v>77</v>
      </c>
      <c r="B51" s="172"/>
      <c r="C51" s="172"/>
      <c r="D51" s="172"/>
      <c r="E51" s="172"/>
      <c r="F51" s="172"/>
      <c r="G51" s="172"/>
      <c r="H51" s="159" t="str">
        <f aca="false">IF(H50="Yes",H48*6/7,"")</f>
        <v/>
      </c>
      <c r="I51" s="159"/>
      <c r="J51" s="171"/>
      <c r="K51" s="171"/>
      <c r="L51" s="171"/>
      <c r="M51" s="171"/>
      <c r="N51" s="171"/>
      <c r="O51" s="171"/>
      <c r="P51" s="171"/>
    </row>
    <row r="52" s="175" customFormat="true" ht="15.75" hidden="false" customHeight="true" outlineLevel="0" collapsed="false">
      <c r="A52" s="173"/>
      <c r="B52" s="173"/>
      <c r="C52" s="174"/>
      <c r="D52" s="174"/>
      <c r="F52" s="176"/>
      <c r="K52" s="177"/>
      <c r="L52" s="178"/>
      <c r="M52" s="179"/>
      <c r="N52" s="179"/>
      <c r="P52" s="180"/>
    </row>
    <row r="53" customFormat="false" ht="7.5" hidden="false" customHeight="true" outlineLevel="0" collapsed="false">
      <c r="G53" s="181"/>
      <c r="H53" s="24"/>
      <c r="I53" s="24"/>
      <c r="J53" s="24"/>
    </row>
    <row r="54" customFormat="false" ht="66.6" hidden="false" customHeight="true" outlineLevel="0" collapsed="false">
      <c r="A54" s="182" t="s">
        <v>78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45">
      <formula>"（土）"</formula>
    </cfRule>
    <cfRule type="cellIs" priority="3" operator="equal" aboveAverage="0" equalAverage="0" bottom="0" percent="0" rank="0" text="" dxfId="46">
      <formula>"（日）"</formula>
    </cfRule>
  </conditionalFormatting>
  <conditionalFormatting sqref="B12:B42">
    <cfRule type="expression" priority="4" aboveAverage="0" equalAverage="0" bottom="0" percent="0" rank="0" text="" dxfId="47">
      <formula>WEEKDAY(B12)=7</formula>
    </cfRule>
    <cfRule type="expression" priority="5" aboveAverage="0" equalAverage="0" bottom="0" percent="0" rank="0" text="" dxfId="48">
      <formula>WEEKDAY(B12)=1</formula>
    </cfRule>
  </conditionalFormatting>
  <conditionalFormatting sqref="H50:I50">
    <cfRule type="cellIs" priority="6" operator="equal" aboveAverage="0" equalAverage="0" bottom="0" percent="0" rank="0" text="" dxfId="49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80" width="4.36"/>
    <col collapsed="false" customWidth="true" hidden="true" outlineLevel="0" max="3" min="3" style="80" width="7.24"/>
    <col collapsed="false" customWidth="true" hidden="false" outlineLevel="0" max="4" min="4" style="81" width="7.24"/>
    <col collapsed="false" customWidth="true" hidden="false" outlineLevel="0" max="14" min="5" style="80" width="7.24"/>
    <col collapsed="false" customWidth="true" hidden="false" outlineLevel="0" max="15" min="15" style="24" width="1.36"/>
    <col collapsed="false" customWidth="true" hidden="false" outlineLevel="0" max="16" min="16" style="80" width="8.86"/>
    <col collapsed="false" customWidth="false" hidden="false" outlineLevel="0" max="257" min="17" style="24" width="8.99"/>
  </cols>
  <sheetData>
    <row r="1" customFormat="false" ht="18" hidden="false" customHeight="fals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3.5" hidden="false" customHeight="false" outlineLevel="0" collapsed="false">
      <c r="A2" s="83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95"/>
      <c r="L2" s="95"/>
      <c r="M2" s="95"/>
      <c r="N2" s="95"/>
      <c r="P2" s="95"/>
    </row>
    <row r="3" s="86" customFormat="true" ht="3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95"/>
      <c r="L3" s="95"/>
      <c r="M3" s="95"/>
      <c r="N3" s="95"/>
      <c r="P3" s="95"/>
    </row>
    <row r="4" s="86" customFormat="true" ht="17.25" hidden="false" customHeight="true" outlineLevel="0" collapsed="false">
      <c r="A4" s="87" t="s">
        <v>8</v>
      </c>
      <c r="B4" s="87"/>
      <c r="C4" s="87"/>
      <c r="D4" s="88" t="n">
        <f aca="false">入力・年間合計!E12</f>
        <v>0</v>
      </c>
      <c r="E4" s="88"/>
      <c r="F4" s="88"/>
      <c r="G4" s="88"/>
      <c r="H4" s="88"/>
      <c r="I4" s="88"/>
      <c r="J4" s="88"/>
      <c r="K4" s="88"/>
      <c r="L4" s="88"/>
      <c r="M4" s="88"/>
      <c r="N4" s="95"/>
      <c r="P4" s="95"/>
    </row>
    <row r="5" s="86" customFormat="true" ht="3.75" hidden="false" customHeight="true" outlineLevel="0" collapsed="false">
      <c r="A5" s="2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P5" s="95"/>
    </row>
    <row r="6" s="86" customFormat="true" ht="17.25" hidden="false" customHeight="true" outlineLevel="0" collapsed="false">
      <c r="A6" s="87" t="s">
        <v>44</v>
      </c>
      <c r="B6" s="87"/>
      <c r="C6" s="87"/>
      <c r="D6" s="89" t="str">
        <f aca="false">入力・年間合計!E14</f>
        <v>　２７７</v>
      </c>
      <c r="E6" s="89"/>
      <c r="F6" s="89"/>
      <c r="G6" s="90"/>
      <c r="H6" s="91" t="s">
        <v>45</v>
      </c>
      <c r="I6" s="91"/>
      <c r="J6" s="91"/>
      <c r="K6" s="92"/>
      <c r="L6" s="92"/>
      <c r="M6" s="93" t="s">
        <v>46</v>
      </c>
      <c r="N6" s="95"/>
      <c r="P6" s="95"/>
    </row>
    <row r="7" s="86" customFormat="true" ht="3.75" hidden="false" customHeight="true" outlineLevel="0" collapsed="false">
      <c r="A7" s="2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P7" s="95"/>
    </row>
    <row r="8" s="86" customFormat="true" ht="14.25" hidden="false" customHeight="false" outlineLevel="0" collapsed="false">
      <c r="A8" s="87" t="s">
        <v>47</v>
      </c>
      <c r="B8" s="87"/>
      <c r="C8" s="87"/>
      <c r="D8" s="87"/>
      <c r="E8" s="87"/>
      <c r="F8" s="87"/>
      <c r="G8" s="87"/>
      <c r="H8" s="92" t="n">
        <f aca="false">4月分!H8+1</f>
        <v>2023</v>
      </c>
      <c r="I8" s="92"/>
      <c r="J8" s="94" t="s">
        <v>48</v>
      </c>
      <c r="K8" s="92" t="n">
        <v>2</v>
      </c>
      <c r="L8" s="95" t="s">
        <v>49</v>
      </c>
    </row>
    <row r="9" s="86" customFormat="true" ht="7.5" hidden="false" customHeight="true" outlineLevel="0" collapsed="false">
      <c r="A9" s="79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</row>
    <row r="10" s="31" customFormat="true" ht="15" hidden="false" customHeight="true" outlineLevel="0" collapsed="false">
      <c r="A10" s="96"/>
      <c r="B10" s="96"/>
      <c r="C10" s="97" t="s">
        <v>50</v>
      </c>
      <c r="D10" s="97"/>
      <c r="E10" s="97"/>
      <c r="F10" s="97"/>
      <c r="G10" s="97"/>
      <c r="H10" s="97"/>
      <c r="I10" s="97"/>
      <c r="J10" s="98" t="s">
        <v>51</v>
      </c>
      <c r="K10" s="98"/>
      <c r="L10" s="98"/>
      <c r="M10" s="98"/>
      <c r="N10" s="98"/>
      <c r="P10" s="99" t="s">
        <v>52</v>
      </c>
    </row>
    <row r="11" s="31" customFormat="true" ht="52.5" hidden="false" customHeight="true" outlineLevel="0" collapsed="false">
      <c r="A11" s="100" t="s">
        <v>53</v>
      </c>
      <c r="B11" s="101" t="s">
        <v>54</v>
      </c>
      <c r="C11" s="102"/>
      <c r="D11" s="103" t="s">
        <v>55</v>
      </c>
      <c r="E11" s="103" t="s">
        <v>56</v>
      </c>
      <c r="F11" s="103" t="s">
        <v>57</v>
      </c>
      <c r="G11" s="103" t="s">
        <v>58</v>
      </c>
      <c r="H11" s="104" t="s">
        <v>59</v>
      </c>
      <c r="I11" s="105" t="s">
        <v>60</v>
      </c>
      <c r="J11" s="106" t="s">
        <v>61</v>
      </c>
      <c r="K11" s="107" t="s">
        <v>62</v>
      </c>
      <c r="L11" s="108" t="s">
        <v>63</v>
      </c>
      <c r="M11" s="109" t="s">
        <v>60</v>
      </c>
      <c r="N11" s="110" t="s">
        <v>64</v>
      </c>
      <c r="P11" s="99"/>
    </row>
    <row r="12" customFormat="false" ht="15.75" hidden="false" customHeight="true" outlineLevel="0" collapsed="false">
      <c r="A12" s="111" t="n">
        <v>1</v>
      </c>
      <c r="B12" s="112" t="n">
        <f aca="false">DATE($H$8,$K$8,A12)</f>
        <v>44958</v>
      </c>
      <c r="C12" s="113"/>
      <c r="D12" s="114"/>
      <c r="E12" s="114"/>
      <c r="F12" s="114"/>
      <c r="G12" s="114"/>
      <c r="H12" s="114"/>
      <c r="I12" s="115" t="str">
        <f aca="false">IF(C12+D12+E12+F12+G12+H12=0,"",C12+D12+E12+F12+G12+H12)</f>
        <v/>
      </c>
      <c r="J12" s="116"/>
      <c r="K12" s="114"/>
      <c r="L12" s="117"/>
      <c r="M12" s="118" t="str">
        <f aca="false">IF(J12+K12+L12=0,"",J12+K12+L12)</f>
        <v/>
      </c>
      <c r="N12" s="119"/>
      <c r="P12" s="120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21" t="n">
        <v>2</v>
      </c>
      <c r="B13" s="122" t="n">
        <f aca="false">DATE($H$8,$K$8,A13)</f>
        <v>44959</v>
      </c>
      <c r="C13" s="123"/>
      <c r="D13" s="124"/>
      <c r="E13" s="124"/>
      <c r="F13" s="124"/>
      <c r="G13" s="124"/>
      <c r="H13" s="124"/>
      <c r="I13" s="125" t="str">
        <f aca="false">IF(C13+D13+E13+F13+G13+H13=0,"",C13+D13+E13+F13+G13+H13)</f>
        <v/>
      </c>
      <c r="J13" s="126"/>
      <c r="K13" s="124"/>
      <c r="L13" s="127"/>
      <c r="M13" s="128" t="str">
        <f aca="false">IF(J13+K13+L13=0,"",J13+K13+L13)</f>
        <v/>
      </c>
      <c r="N13" s="129"/>
      <c r="P13" s="130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21" t="n">
        <v>3</v>
      </c>
      <c r="B14" s="122" t="n">
        <f aca="false">DATE($H$8,$K$8,A14)</f>
        <v>44960</v>
      </c>
      <c r="C14" s="131"/>
      <c r="D14" s="132"/>
      <c r="E14" s="132"/>
      <c r="F14" s="132"/>
      <c r="G14" s="132"/>
      <c r="H14" s="124"/>
      <c r="I14" s="125" t="str">
        <f aca="false">IF(C14+D14+E14+F14+G14+H14=0,"",C14+D14+E14+F14+G14+H14)</f>
        <v/>
      </c>
      <c r="J14" s="126"/>
      <c r="K14" s="124"/>
      <c r="L14" s="127"/>
      <c r="M14" s="128" t="str">
        <f aca="false">IF(J14+K14+L14=0,"",J14+K14+L14)</f>
        <v/>
      </c>
      <c r="N14" s="129"/>
      <c r="P14" s="130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21" t="n">
        <v>4</v>
      </c>
      <c r="B15" s="122" t="n">
        <f aca="false">DATE($H$8,$K$8,A15)</f>
        <v>44961</v>
      </c>
      <c r="C15" s="131"/>
      <c r="D15" s="132"/>
      <c r="E15" s="132"/>
      <c r="F15" s="132"/>
      <c r="G15" s="132"/>
      <c r="H15" s="124"/>
      <c r="I15" s="125" t="str">
        <f aca="false">IF(C15+D15+E15+F15+G15+H15=0,"",C15+D15+E15+F15+G15+H15)</f>
        <v/>
      </c>
      <c r="J15" s="126"/>
      <c r="K15" s="124"/>
      <c r="L15" s="127"/>
      <c r="M15" s="128" t="str">
        <f aca="false">IF(J15+K15+L15=0,"",J15+K15+L15)</f>
        <v/>
      </c>
      <c r="N15" s="129"/>
      <c r="P15" s="130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21" t="n">
        <v>5</v>
      </c>
      <c r="B16" s="122" t="n">
        <f aca="false">DATE($H$8,$K$8,A16)</f>
        <v>44962</v>
      </c>
      <c r="C16" s="131"/>
      <c r="D16" s="132"/>
      <c r="E16" s="132"/>
      <c r="F16" s="132"/>
      <c r="G16" s="132"/>
      <c r="H16" s="124"/>
      <c r="I16" s="125" t="str">
        <f aca="false">IF(C16+D16+E16+F16+G16+H16=0,"",C16+D16+E16+F16+G16+H16)</f>
        <v/>
      </c>
      <c r="J16" s="126"/>
      <c r="K16" s="124"/>
      <c r="L16" s="127"/>
      <c r="M16" s="128" t="str">
        <f aca="false">IF(J16+K16+L16=0,"",J16+K16+L16)</f>
        <v/>
      </c>
      <c r="N16" s="129"/>
      <c r="P16" s="130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21" t="n">
        <v>6</v>
      </c>
      <c r="B17" s="122" t="n">
        <f aca="false">DATE($H$8,$K$8,A17)</f>
        <v>44963</v>
      </c>
      <c r="C17" s="131"/>
      <c r="D17" s="132"/>
      <c r="E17" s="132"/>
      <c r="F17" s="132"/>
      <c r="G17" s="132"/>
      <c r="H17" s="124"/>
      <c r="I17" s="125" t="str">
        <f aca="false">IF(C17+D17+E17+F17+G17+H17=0,"",C17+D17+E17+F17+G17+H17)</f>
        <v/>
      </c>
      <c r="J17" s="126"/>
      <c r="K17" s="124"/>
      <c r="L17" s="127"/>
      <c r="M17" s="128" t="str">
        <f aca="false">IF(J17+K17+L17=0,"",J17+K17+L17)</f>
        <v/>
      </c>
      <c r="N17" s="129"/>
      <c r="P17" s="130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21" t="n">
        <v>7</v>
      </c>
      <c r="B18" s="122" t="n">
        <f aca="false">DATE($H$8,$K$8,A18)</f>
        <v>44964</v>
      </c>
      <c r="C18" s="131"/>
      <c r="D18" s="132"/>
      <c r="E18" s="132"/>
      <c r="F18" s="132"/>
      <c r="G18" s="132"/>
      <c r="H18" s="124"/>
      <c r="I18" s="125" t="str">
        <f aca="false">IF(C18+D18+E18+F18+G18+H18=0,"",C18+D18+E18+F18+G18+H18)</f>
        <v/>
      </c>
      <c r="J18" s="126"/>
      <c r="K18" s="124"/>
      <c r="L18" s="127"/>
      <c r="M18" s="128" t="str">
        <f aca="false">IF(J18+K18+L18=0,"",J18+K18+L18)</f>
        <v/>
      </c>
      <c r="N18" s="129"/>
      <c r="P18" s="130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21" t="n">
        <v>8</v>
      </c>
      <c r="B19" s="122" t="n">
        <f aca="false">DATE($H$8,$K$8,A19)</f>
        <v>44965</v>
      </c>
      <c r="C19" s="131"/>
      <c r="D19" s="132"/>
      <c r="E19" s="132"/>
      <c r="F19" s="132"/>
      <c r="G19" s="132"/>
      <c r="H19" s="124"/>
      <c r="I19" s="125" t="str">
        <f aca="false">IF(C19+D19+E19+F19+G19+H19=0,"",C19+D19+E19+F19+G19+H19)</f>
        <v/>
      </c>
      <c r="J19" s="126"/>
      <c r="K19" s="124"/>
      <c r="L19" s="127"/>
      <c r="M19" s="128" t="str">
        <f aca="false">IF(J19+K19+L19=0,"",J19+K19+L19)</f>
        <v/>
      </c>
      <c r="N19" s="129"/>
      <c r="P19" s="130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21" t="n">
        <v>9</v>
      </c>
      <c r="B20" s="122" t="n">
        <f aca="false">DATE($H$8,$K$8,A20)</f>
        <v>44966</v>
      </c>
      <c r="C20" s="131"/>
      <c r="D20" s="132"/>
      <c r="E20" s="132"/>
      <c r="F20" s="132"/>
      <c r="G20" s="132"/>
      <c r="H20" s="124"/>
      <c r="I20" s="125" t="str">
        <f aca="false">IF(C20+D20+E20+F20+G20+H20=0,"",C20+D20+E20+F20+G20+H20)</f>
        <v/>
      </c>
      <c r="J20" s="126"/>
      <c r="K20" s="124"/>
      <c r="L20" s="127"/>
      <c r="M20" s="128" t="str">
        <f aca="false">IF(J20+K20+L20=0,"",J20+K20+L20)</f>
        <v/>
      </c>
      <c r="N20" s="129"/>
      <c r="P20" s="130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21" t="n">
        <v>10</v>
      </c>
      <c r="B21" s="122" t="n">
        <f aca="false">DATE($H$8,$K$8,A21)</f>
        <v>44967</v>
      </c>
      <c r="C21" s="131"/>
      <c r="D21" s="132"/>
      <c r="E21" s="132"/>
      <c r="F21" s="132"/>
      <c r="G21" s="132"/>
      <c r="H21" s="124"/>
      <c r="I21" s="125" t="str">
        <f aca="false">IF(C21+D21+E21+F21+G21+H21=0,"",C21+D21+E21+F21+G21+H21)</f>
        <v/>
      </c>
      <c r="J21" s="126"/>
      <c r="K21" s="124"/>
      <c r="L21" s="127"/>
      <c r="M21" s="128" t="str">
        <f aca="false">IF(J21+K21+L21=0,"",J21+K21+L21)</f>
        <v/>
      </c>
      <c r="N21" s="129"/>
      <c r="P21" s="130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21" t="n">
        <v>11</v>
      </c>
      <c r="B22" s="122" t="n">
        <f aca="false">DATE($H$8,$K$8,A22)</f>
        <v>44968</v>
      </c>
      <c r="C22" s="131"/>
      <c r="D22" s="132"/>
      <c r="E22" s="132"/>
      <c r="F22" s="132"/>
      <c r="G22" s="132"/>
      <c r="H22" s="124"/>
      <c r="I22" s="125" t="str">
        <f aca="false">IF(C22+D22+E22+F22+G22+H22=0,"",C22+D22+E22+F22+G22+H22)</f>
        <v/>
      </c>
      <c r="J22" s="126"/>
      <c r="K22" s="124"/>
      <c r="L22" s="127"/>
      <c r="M22" s="128" t="str">
        <f aca="false">IF(J22+K22+L22=0,"",J22+K22+L22)</f>
        <v/>
      </c>
      <c r="N22" s="129"/>
      <c r="P22" s="130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21" t="n">
        <v>12</v>
      </c>
      <c r="B23" s="122" t="n">
        <f aca="false">DATE($H$8,$K$8,A23)</f>
        <v>44969</v>
      </c>
      <c r="C23" s="131"/>
      <c r="D23" s="132"/>
      <c r="E23" s="132"/>
      <c r="F23" s="132"/>
      <c r="G23" s="132"/>
      <c r="H23" s="124"/>
      <c r="I23" s="125" t="str">
        <f aca="false">IF(C23+D23+E23+F23+G23+H23=0,"",C23+D23+E23+F23+G23+H23)</f>
        <v/>
      </c>
      <c r="J23" s="126"/>
      <c r="K23" s="124"/>
      <c r="L23" s="127"/>
      <c r="M23" s="128" t="str">
        <f aca="false">IF(J23+K23+L23=0,"",J23+K23+L23)</f>
        <v/>
      </c>
      <c r="N23" s="129"/>
      <c r="P23" s="130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21" t="n">
        <v>13</v>
      </c>
      <c r="B24" s="122" t="n">
        <f aca="false">DATE($H$8,$K$8,A24)</f>
        <v>44970</v>
      </c>
      <c r="C24" s="131"/>
      <c r="D24" s="132"/>
      <c r="E24" s="132"/>
      <c r="F24" s="132"/>
      <c r="G24" s="132"/>
      <c r="H24" s="124"/>
      <c r="I24" s="125" t="str">
        <f aca="false">IF(C24+D24+E24+F24+G24+H24=0,"",C24+D24+E24+F24+G24+H24)</f>
        <v/>
      </c>
      <c r="J24" s="126"/>
      <c r="K24" s="124"/>
      <c r="L24" s="127"/>
      <c r="M24" s="128" t="str">
        <f aca="false">IF(J24+K24+L24=0,"",J24+K24+L24)</f>
        <v/>
      </c>
      <c r="N24" s="129"/>
      <c r="P24" s="130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21" t="n">
        <v>14</v>
      </c>
      <c r="B25" s="122" t="n">
        <f aca="false">DATE($H$8,$K$8,A25)</f>
        <v>44971</v>
      </c>
      <c r="C25" s="131"/>
      <c r="D25" s="132"/>
      <c r="E25" s="132"/>
      <c r="F25" s="132"/>
      <c r="G25" s="132"/>
      <c r="H25" s="124"/>
      <c r="I25" s="125" t="str">
        <f aca="false">IF(C25+D25+E25+F25+G25+H25=0,"",C25+D25+E25+F25+G25+H25)</f>
        <v/>
      </c>
      <c r="J25" s="126"/>
      <c r="K25" s="124"/>
      <c r="L25" s="127"/>
      <c r="M25" s="128" t="str">
        <f aca="false">IF(J25+K25+L25=0,"",J25+K25+L25)</f>
        <v/>
      </c>
      <c r="N25" s="129"/>
      <c r="P25" s="130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21" t="n">
        <v>15</v>
      </c>
      <c r="B26" s="122" t="n">
        <f aca="false">DATE($H$8,$K$8,A26)</f>
        <v>44972</v>
      </c>
      <c r="C26" s="131"/>
      <c r="D26" s="132"/>
      <c r="E26" s="132"/>
      <c r="F26" s="132"/>
      <c r="G26" s="132"/>
      <c r="H26" s="124"/>
      <c r="I26" s="125" t="str">
        <f aca="false">IF(C26+D26+E26+F26+G26+H26=0,"",C26+D26+E26+F26+G26+H26)</f>
        <v/>
      </c>
      <c r="J26" s="126"/>
      <c r="K26" s="124"/>
      <c r="L26" s="127"/>
      <c r="M26" s="128" t="str">
        <f aca="false">IF(J26+K26+L26=0,"",J26+K26+L26)</f>
        <v/>
      </c>
      <c r="N26" s="129"/>
      <c r="P26" s="130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21" t="n">
        <v>16</v>
      </c>
      <c r="B27" s="122" t="n">
        <f aca="false">DATE($H$8,$K$8,A27)</f>
        <v>44973</v>
      </c>
      <c r="C27" s="131"/>
      <c r="D27" s="132"/>
      <c r="E27" s="132"/>
      <c r="F27" s="132"/>
      <c r="G27" s="132"/>
      <c r="H27" s="124"/>
      <c r="I27" s="125" t="str">
        <f aca="false">IF(C27+D27+E27+F27+G27+H27=0,"",C27+D27+E27+F27+G27+H27)</f>
        <v/>
      </c>
      <c r="J27" s="126"/>
      <c r="K27" s="124"/>
      <c r="L27" s="127"/>
      <c r="M27" s="128" t="str">
        <f aca="false">IF(J27+K27+L27=0,"",J27+K27+L27)</f>
        <v/>
      </c>
      <c r="N27" s="129"/>
      <c r="P27" s="130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21" t="n">
        <v>17</v>
      </c>
      <c r="B28" s="122" t="n">
        <f aca="false">DATE($H$8,$K$8,A28)</f>
        <v>44974</v>
      </c>
      <c r="C28" s="131"/>
      <c r="D28" s="132"/>
      <c r="E28" s="132"/>
      <c r="F28" s="132"/>
      <c r="G28" s="132"/>
      <c r="H28" s="124"/>
      <c r="I28" s="125" t="str">
        <f aca="false">IF(C28+D28+E28+F28+G28+H28=0,"",C28+D28+E28+F28+G28+H28)</f>
        <v/>
      </c>
      <c r="J28" s="126"/>
      <c r="K28" s="124"/>
      <c r="L28" s="127"/>
      <c r="M28" s="128" t="str">
        <f aca="false">IF(J28+K28+L28=0,"",J28+K28+L28)</f>
        <v/>
      </c>
      <c r="N28" s="129"/>
      <c r="P28" s="130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21" t="n">
        <v>18</v>
      </c>
      <c r="B29" s="122" t="n">
        <f aca="false">DATE($H$8,$K$8,A29)</f>
        <v>44975</v>
      </c>
      <c r="C29" s="131"/>
      <c r="D29" s="132"/>
      <c r="E29" s="132"/>
      <c r="F29" s="132"/>
      <c r="G29" s="132"/>
      <c r="H29" s="124"/>
      <c r="I29" s="125" t="str">
        <f aca="false">IF(C29+D29+E29+F29+G29+H29=0,"",C29+D29+E29+F29+G29+H29)</f>
        <v/>
      </c>
      <c r="J29" s="126"/>
      <c r="K29" s="124"/>
      <c r="L29" s="127"/>
      <c r="M29" s="128" t="str">
        <f aca="false">IF(J29+K29+L29=0,"",J29+K29+L29)</f>
        <v/>
      </c>
      <c r="N29" s="129"/>
      <c r="P29" s="130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21" t="n">
        <v>19</v>
      </c>
      <c r="B30" s="122" t="n">
        <f aca="false">DATE($H$8,$K$8,A30)</f>
        <v>44976</v>
      </c>
      <c r="C30" s="131"/>
      <c r="D30" s="132"/>
      <c r="E30" s="132"/>
      <c r="F30" s="132"/>
      <c r="G30" s="132"/>
      <c r="H30" s="124"/>
      <c r="I30" s="125" t="str">
        <f aca="false">IF(C30+D30+E30+F30+G30+H30=0,"",C30+D30+E30+F30+G30+H30)</f>
        <v/>
      </c>
      <c r="J30" s="126"/>
      <c r="K30" s="124"/>
      <c r="L30" s="127"/>
      <c r="M30" s="128" t="str">
        <f aca="false">IF(J30+K30+L30=0,"",J30+K30+L30)</f>
        <v/>
      </c>
      <c r="N30" s="129"/>
      <c r="P30" s="130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21" t="n">
        <v>20</v>
      </c>
      <c r="B31" s="122" t="n">
        <f aca="false">DATE($H$8,$K$8,A31)</f>
        <v>44977</v>
      </c>
      <c r="C31" s="131"/>
      <c r="D31" s="132"/>
      <c r="E31" s="132"/>
      <c r="F31" s="132"/>
      <c r="G31" s="132"/>
      <c r="H31" s="124"/>
      <c r="I31" s="125" t="str">
        <f aca="false">IF(C31+D31+E31+F31+G31+H31=0,"",C31+D31+E31+F31+G31+H31)</f>
        <v/>
      </c>
      <c r="J31" s="126"/>
      <c r="K31" s="124"/>
      <c r="L31" s="127"/>
      <c r="M31" s="128" t="str">
        <f aca="false">IF(J31+K31+L31=0,"",J31+K31+L31)</f>
        <v/>
      </c>
      <c r="N31" s="129"/>
      <c r="P31" s="130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21" t="n">
        <v>21</v>
      </c>
      <c r="B32" s="122" t="n">
        <f aca="false">DATE($H$8,$K$8,A32)</f>
        <v>44978</v>
      </c>
      <c r="C32" s="131"/>
      <c r="D32" s="132"/>
      <c r="E32" s="132"/>
      <c r="F32" s="132"/>
      <c r="G32" s="132"/>
      <c r="H32" s="124"/>
      <c r="I32" s="125" t="str">
        <f aca="false">IF(C32+D32+E32+F32+G32+H32=0,"",C32+D32+E32+F32+G32+H32)</f>
        <v/>
      </c>
      <c r="J32" s="126"/>
      <c r="K32" s="124"/>
      <c r="L32" s="127"/>
      <c r="M32" s="128" t="str">
        <f aca="false">IF(J32+K32+L32=0,"",J32+K32+L32)</f>
        <v/>
      </c>
      <c r="N32" s="129"/>
      <c r="P32" s="130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21" t="n">
        <v>22</v>
      </c>
      <c r="B33" s="122" t="n">
        <f aca="false">DATE($H$8,$K$8,A33)</f>
        <v>44979</v>
      </c>
      <c r="C33" s="131"/>
      <c r="D33" s="132"/>
      <c r="E33" s="132"/>
      <c r="F33" s="132"/>
      <c r="G33" s="132"/>
      <c r="H33" s="124"/>
      <c r="I33" s="125" t="str">
        <f aca="false">IF(C33+D33+E33+F33+G33+H33=0,"",C33+D33+E33+F33+G33+H33)</f>
        <v/>
      </c>
      <c r="J33" s="126"/>
      <c r="K33" s="124"/>
      <c r="L33" s="127"/>
      <c r="M33" s="128" t="str">
        <f aca="false">IF(J33+K33+L33=0,"",J33+K33+L33)</f>
        <v/>
      </c>
      <c r="N33" s="129"/>
      <c r="P33" s="130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21" t="n">
        <v>23</v>
      </c>
      <c r="B34" s="122" t="n">
        <f aca="false">DATE($H$8,$K$8,A34)</f>
        <v>44980</v>
      </c>
      <c r="C34" s="131"/>
      <c r="D34" s="132"/>
      <c r="E34" s="132"/>
      <c r="F34" s="132"/>
      <c r="G34" s="132"/>
      <c r="H34" s="124"/>
      <c r="I34" s="125" t="str">
        <f aca="false">IF(C34+D34+E34+F34+G34+H34=0,"",C34+D34+E34+F34+G34+H34)</f>
        <v/>
      </c>
      <c r="J34" s="126"/>
      <c r="K34" s="124"/>
      <c r="L34" s="127"/>
      <c r="M34" s="128" t="str">
        <f aca="false">IF(J34+K34+L34=0,"",J34+K34+L34)</f>
        <v/>
      </c>
      <c r="N34" s="129"/>
      <c r="P34" s="130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21" t="n">
        <v>24</v>
      </c>
      <c r="B35" s="122" t="n">
        <f aca="false">DATE($H$8,$K$8,A35)</f>
        <v>44981</v>
      </c>
      <c r="C35" s="131"/>
      <c r="D35" s="132"/>
      <c r="E35" s="132"/>
      <c r="F35" s="132"/>
      <c r="G35" s="132"/>
      <c r="H35" s="124"/>
      <c r="I35" s="125" t="str">
        <f aca="false">IF(C35+D35+E35+F35+G35+H35=0,"",C35+D35+E35+F35+G35+H35)</f>
        <v/>
      </c>
      <c r="J35" s="126"/>
      <c r="K35" s="124"/>
      <c r="L35" s="127"/>
      <c r="M35" s="128" t="str">
        <f aca="false">IF(J35+K35+L35=0,"",J35+K35+L35)</f>
        <v/>
      </c>
      <c r="N35" s="129"/>
      <c r="P35" s="130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21" t="n">
        <v>25</v>
      </c>
      <c r="B36" s="122" t="n">
        <f aca="false">DATE($H$8,$K$8,A36)</f>
        <v>44982</v>
      </c>
      <c r="C36" s="131"/>
      <c r="D36" s="132"/>
      <c r="E36" s="132"/>
      <c r="F36" s="132"/>
      <c r="G36" s="132"/>
      <c r="H36" s="124"/>
      <c r="I36" s="125" t="str">
        <f aca="false">IF(C36+D36+E36+F36+G36+H36=0,"",C36+D36+E36+F36+G36+H36)</f>
        <v/>
      </c>
      <c r="J36" s="126"/>
      <c r="K36" s="124"/>
      <c r="L36" s="127"/>
      <c r="M36" s="128" t="str">
        <f aca="false">IF(J36+K36+L36=0,"",J36+K36+L36)</f>
        <v/>
      </c>
      <c r="N36" s="129"/>
      <c r="P36" s="130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21" t="n">
        <v>26</v>
      </c>
      <c r="B37" s="122" t="n">
        <f aca="false">DATE($H$8,$K$8,A37)</f>
        <v>44983</v>
      </c>
      <c r="C37" s="131"/>
      <c r="D37" s="132"/>
      <c r="E37" s="132"/>
      <c r="F37" s="132"/>
      <c r="G37" s="132"/>
      <c r="H37" s="124"/>
      <c r="I37" s="125" t="str">
        <f aca="false">IF(C37+D37+E37+F37+G37+H37=0,"",C37+D37+E37+F37+G37+H37)</f>
        <v/>
      </c>
      <c r="J37" s="126"/>
      <c r="K37" s="124"/>
      <c r="L37" s="127"/>
      <c r="M37" s="128" t="str">
        <f aca="false">IF(J37+K37+L37=0,"",J37+K37+L37)</f>
        <v/>
      </c>
      <c r="N37" s="129"/>
      <c r="P37" s="130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21" t="n">
        <v>27</v>
      </c>
      <c r="B38" s="122" t="n">
        <f aca="false">DATE($H$8,$K$8,A38)</f>
        <v>44984</v>
      </c>
      <c r="C38" s="131"/>
      <c r="D38" s="132"/>
      <c r="E38" s="132"/>
      <c r="F38" s="132"/>
      <c r="G38" s="132"/>
      <c r="H38" s="124"/>
      <c r="I38" s="125" t="str">
        <f aca="false">IF(C38+D38+E38+F38+G38+H38=0,"",C38+D38+E38+F38+G38+H38)</f>
        <v/>
      </c>
      <c r="J38" s="126"/>
      <c r="K38" s="124"/>
      <c r="L38" s="127"/>
      <c r="M38" s="128" t="str">
        <f aca="false">IF(J38+K38+L38=0,"",J38+K38+L38)</f>
        <v/>
      </c>
      <c r="N38" s="129"/>
      <c r="P38" s="130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21" t="n">
        <v>28</v>
      </c>
      <c r="B39" s="122" t="n">
        <f aca="false">DATE($H$8,$K$8,A39)</f>
        <v>44985</v>
      </c>
      <c r="C39" s="131"/>
      <c r="D39" s="132"/>
      <c r="E39" s="132"/>
      <c r="F39" s="132"/>
      <c r="G39" s="132"/>
      <c r="H39" s="124"/>
      <c r="I39" s="125" t="str">
        <f aca="false">IF(C39+D39+E39+F39+G39+H39=0,"",C39+D39+E39+F39+G39+H39)</f>
        <v/>
      </c>
      <c r="J39" s="126"/>
      <c r="K39" s="124"/>
      <c r="L39" s="127"/>
      <c r="M39" s="128" t="str">
        <f aca="false">IF(J39+K39+L39=0,"",J39+K39+L39)</f>
        <v/>
      </c>
      <c r="N39" s="129"/>
      <c r="P39" s="130" t="str">
        <f aca="false">IF(C39+D39+E39+F39+G39+H39+J39+K39+L39=0,"",C39+D39+E39+F39+G39+H39+J39+K39+L39)</f>
        <v/>
      </c>
    </row>
    <row r="40" customFormat="false" ht="15.75" hidden="true" customHeight="true" outlineLevel="0" collapsed="false">
      <c r="A40" s="121" t="n">
        <v>29</v>
      </c>
      <c r="B40" s="122" t="n">
        <f aca="false">DATE($H$8,$K$8,A40)</f>
        <v>44986</v>
      </c>
      <c r="C40" s="131"/>
      <c r="D40" s="132"/>
      <c r="E40" s="132"/>
      <c r="F40" s="132"/>
      <c r="G40" s="132"/>
      <c r="H40" s="124"/>
      <c r="I40" s="125" t="str">
        <f aca="false">IF(C40+D40+E40+F40+G40+H40=0,"",C40+D40+E40+F40+G40+H40)</f>
        <v/>
      </c>
      <c r="J40" s="126"/>
      <c r="K40" s="124"/>
      <c r="L40" s="127"/>
      <c r="M40" s="128" t="str">
        <f aca="false">IF(J40+K40+L40=0,"",J40+K40+L40)</f>
        <v/>
      </c>
      <c r="N40" s="129"/>
      <c r="P40" s="130" t="str">
        <f aca="false">IF(C40+D40+E40+F40+G40+H40+J40+K40+L40=0,"",C40+D40+E40+F40+G40+H40+J40+K40+L40)</f>
        <v/>
      </c>
    </row>
    <row r="41" customFormat="false" ht="15.75" hidden="true" customHeight="true" outlineLevel="0" collapsed="false">
      <c r="A41" s="121" t="n">
        <v>30</v>
      </c>
      <c r="B41" s="122" t="n">
        <f aca="false">DATE($H$8,$K$8,A41)</f>
        <v>44987</v>
      </c>
      <c r="C41" s="131"/>
      <c r="D41" s="132"/>
      <c r="E41" s="132"/>
      <c r="F41" s="132"/>
      <c r="G41" s="132"/>
      <c r="H41" s="124"/>
      <c r="I41" s="125" t="str">
        <f aca="false">IF(C41+D41+E41+F41+G41+H41=0,"",C41+D41+E41+F41+G41+H41)</f>
        <v/>
      </c>
      <c r="J41" s="126"/>
      <c r="K41" s="124"/>
      <c r="L41" s="127"/>
      <c r="M41" s="128" t="str">
        <f aca="false">IF(J41+K41+L41=0,"",J41+K41+L41)</f>
        <v/>
      </c>
      <c r="N41" s="129"/>
      <c r="P41" s="130" t="str">
        <f aca="false">IF(C41+D41+E41+F41+G41+H41+J41+K41+L41=0,"",C41+D41+E41+F41+G41+H41+J41+K41+L41)</f>
        <v/>
      </c>
    </row>
    <row r="42" customFormat="false" ht="15.75" hidden="true" customHeight="true" outlineLevel="0" collapsed="false">
      <c r="A42" s="133" t="n">
        <v>31</v>
      </c>
      <c r="B42" s="134" t="n">
        <f aca="false">DATE($H$8,$K$8,A42)</f>
        <v>44988</v>
      </c>
      <c r="C42" s="135"/>
      <c r="D42" s="136"/>
      <c r="E42" s="136"/>
      <c r="F42" s="136"/>
      <c r="G42" s="136"/>
      <c r="H42" s="136"/>
      <c r="I42" s="137" t="str">
        <f aca="false">IF(C42+D42+E42+F42+G42+H42=0,"",C42+D42+E42+F42+G42+H42)</f>
        <v/>
      </c>
      <c r="J42" s="138"/>
      <c r="K42" s="136"/>
      <c r="L42" s="139"/>
      <c r="M42" s="140" t="str">
        <f aca="false">IF(J42+K42+L42=0,"",J42+K42+L42)</f>
        <v/>
      </c>
      <c r="N42" s="141"/>
      <c r="O42" s="142"/>
      <c r="P42" s="143" t="str">
        <f aca="false">IF(C42+D42+E42+F42+G42+H42+J42+K42+L42=0,"",C42+D42+E42+F42+G42+H42+J42+K42+L42)</f>
        <v/>
      </c>
    </row>
    <row r="43" s="151" customFormat="true" ht="21" hidden="false" customHeight="true" outlineLevel="0" collapsed="false">
      <c r="A43" s="144" t="s">
        <v>65</v>
      </c>
      <c r="B43" s="144"/>
      <c r="C43" s="145" t="str">
        <f aca="false">IF(SUM(C12:C42)=0,"",SUM(C12:C42))</f>
        <v/>
      </c>
      <c r="D43" s="145" t="str">
        <f aca="false">IF(SUM(D12:D42)=0,"",SUM(D12:D42))</f>
        <v/>
      </c>
      <c r="E43" s="145" t="str">
        <f aca="false">IF(SUM(E12:E42)=0,"",SUM(E12:E42))</f>
        <v/>
      </c>
      <c r="F43" s="145" t="str">
        <f aca="false">IF(SUM(F12:F42)=0,"",SUM(F12:F42))</f>
        <v/>
      </c>
      <c r="G43" s="145" t="str">
        <f aca="false">IF(SUM(G12:G42)=0,"",SUM(G12:G42))</f>
        <v/>
      </c>
      <c r="H43" s="145" t="str">
        <f aca="false">IF(SUM(H12:H42)=0,"",SUM(H12:H42))</f>
        <v/>
      </c>
      <c r="I43" s="146"/>
      <c r="J43" s="145" t="str">
        <f aca="false">IF(SUM(J12:J42)=0,"",SUM(J12:J42))</f>
        <v/>
      </c>
      <c r="K43" s="145" t="str">
        <f aca="false">IF(SUM(K12:K42)=0,"",SUM(K12:K42))</f>
        <v/>
      </c>
      <c r="L43" s="145" t="str">
        <f aca="false">IF(SUM(L12:L42)=0,"",SUM(L12:L42))</f>
        <v/>
      </c>
      <c r="M43" s="147" t="s">
        <v>66</v>
      </c>
      <c r="N43" s="148" t="n">
        <f aca="false">SUM(N12:N42)</f>
        <v>0</v>
      </c>
      <c r="O43" s="149"/>
      <c r="P43" s="150" t="str">
        <f aca="false">IF(SUM(P12:P42)=0,"",SUM(P12:P42))</f>
        <v/>
      </c>
    </row>
    <row r="44" s="151" customFormat="true" ht="15" hidden="false" customHeight="false" outlineLevel="0" collapsed="false">
      <c r="A44" s="152" t="s">
        <v>67</v>
      </c>
      <c r="B44" s="152"/>
      <c r="C44" s="153" t="n">
        <v>0.25</v>
      </c>
      <c r="D44" s="154" t="n">
        <v>0.5</v>
      </c>
      <c r="E44" s="154" t="n">
        <v>0.5</v>
      </c>
      <c r="F44" s="154" t="n">
        <v>0.75</v>
      </c>
      <c r="G44" s="154" t="n">
        <v>1</v>
      </c>
      <c r="H44" s="154" t="n">
        <v>1</v>
      </c>
      <c r="I44" s="155"/>
      <c r="J44" s="154" t="n">
        <v>0.5</v>
      </c>
      <c r="K44" s="154" t="n">
        <v>0.75</v>
      </c>
      <c r="L44" s="154" t="n">
        <v>1</v>
      </c>
      <c r="M44" s="155"/>
      <c r="N44" s="155"/>
      <c r="O44" s="155"/>
      <c r="P44" s="155"/>
    </row>
    <row r="45" s="151" customFormat="true" ht="20.25" hidden="false" customHeight="true" outlineLevel="0" collapsed="false">
      <c r="A45" s="156" t="s">
        <v>68</v>
      </c>
      <c r="B45" s="156"/>
      <c r="C45" s="157" t="str">
        <f aca="false">IF(C43="","",(C43*C44))</f>
        <v/>
      </c>
      <c r="D45" s="157" t="str">
        <f aca="false">IF(D43="","",(D43*D44))</f>
        <v/>
      </c>
      <c r="E45" s="157" t="str">
        <f aca="false">IF(E43="","",(E43*E44))</f>
        <v/>
      </c>
      <c r="F45" s="157" t="str">
        <f aca="false">IF(F43="","",(F43*F44))</f>
        <v/>
      </c>
      <c r="G45" s="157" t="str">
        <f aca="false">IF(G43="","",(G43*G44))</f>
        <v/>
      </c>
      <c r="H45" s="157" t="str">
        <f aca="false">IF(H43="","",(H43*H44))</f>
        <v/>
      </c>
      <c r="J45" s="157" t="str">
        <f aca="false">IF(J43="","",(J43*J44))</f>
        <v/>
      </c>
      <c r="K45" s="157" t="str">
        <f aca="false">IF(K43="","",(K43*K44))</f>
        <v/>
      </c>
      <c r="L45" s="157" t="str">
        <f aca="false">IF(L43="","",(L43*L44))</f>
        <v/>
      </c>
      <c r="N45" s="158" t="s">
        <v>69</v>
      </c>
      <c r="O45" s="158"/>
      <c r="P45" s="159" t="n">
        <f aca="false">IF(J46=0,N43,IF(N43=0,J46,IF(J46&gt;N43,N43,J46)))</f>
        <v>0</v>
      </c>
    </row>
    <row r="46" s="151" customFormat="true" ht="15.75" hidden="false" customHeight="true" outlineLevel="0" collapsed="false">
      <c r="A46" s="160" t="s">
        <v>70</v>
      </c>
      <c r="B46" s="160"/>
      <c r="C46" s="161"/>
      <c r="D46" s="162" t="n">
        <f aca="false">SUM(C45:H45)</f>
        <v>0</v>
      </c>
      <c r="E46" s="162"/>
      <c r="F46" s="162"/>
      <c r="G46" s="162"/>
      <c r="H46" s="162"/>
      <c r="J46" s="162" t="n">
        <f aca="false">SUM(J45:L45)</f>
        <v>0</v>
      </c>
      <c r="K46" s="162"/>
      <c r="L46" s="162"/>
      <c r="M46" s="163" t="s">
        <v>71</v>
      </c>
      <c r="N46" s="158"/>
      <c r="O46" s="158"/>
      <c r="P46" s="159"/>
    </row>
    <row r="47" s="151" customFormat="true" ht="10.15" hidden="false" customHeight="true" outlineLevel="0" collapsed="false">
      <c r="A47" s="164"/>
      <c r="B47" s="164"/>
      <c r="C47" s="161"/>
      <c r="D47" s="165"/>
      <c r="E47" s="166"/>
      <c r="F47" s="166"/>
      <c r="G47" s="166"/>
      <c r="H47" s="166"/>
      <c r="J47" s="166"/>
      <c r="K47" s="166"/>
      <c r="L47" s="166"/>
    </row>
    <row r="48" s="151" customFormat="true" ht="24" hidden="false" customHeight="true" outlineLevel="0" collapsed="false">
      <c r="A48" s="167" t="s">
        <v>72</v>
      </c>
      <c r="B48" s="167"/>
      <c r="C48" s="167"/>
      <c r="D48" s="167"/>
      <c r="E48" s="167"/>
      <c r="F48" s="167"/>
      <c r="G48" s="167"/>
      <c r="H48" s="159" t="str">
        <f aca="false">IF(D46+P45=0,"",D46+P45)</f>
        <v/>
      </c>
      <c r="I48" s="159"/>
      <c r="J48" s="151" t="s">
        <v>73</v>
      </c>
    </row>
    <row r="49" s="151" customFormat="true" ht="10.15" hidden="false" customHeight="true" outlineLevel="0" collapsed="false">
      <c r="A49" s="164"/>
      <c r="B49" s="164"/>
      <c r="C49" s="168"/>
      <c r="D49" s="168"/>
      <c r="E49" s="166"/>
      <c r="F49" s="166"/>
      <c r="G49" s="166"/>
    </row>
    <row r="50" s="151" customFormat="true" ht="24" hidden="false" customHeight="true" outlineLevel="0" collapsed="false">
      <c r="A50" s="169" t="s">
        <v>74</v>
      </c>
      <c r="B50" s="169"/>
      <c r="C50" s="169"/>
      <c r="D50" s="169"/>
      <c r="E50" s="169"/>
      <c r="F50" s="169"/>
      <c r="G50" s="169"/>
      <c r="H50" s="170" t="s">
        <v>75</v>
      </c>
      <c r="I50" s="170"/>
      <c r="J50" s="171" t="s">
        <v>76</v>
      </c>
      <c r="K50" s="171"/>
      <c r="L50" s="171"/>
      <c r="M50" s="171"/>
      <c r="N50" s="171"/>
      <c r="O50" s="171"/>
      <c r="P50" s="171"/>
    </row>
    <row r="51" s="151" customFormat="true" ht="24" hidden="false" customHeight="true" outlineLevel="0" collapsed="false">
      <c r="A51" s="172" t="s">
        <v>77</v>
      </c>
      <c r="B51" s="172"/>
      <c r="C51" s="172"/>
      <c r="D51" s="172"/>
      <c r="E51" s="172"/>
      <c r="F51" s="172"/>
      <c r="G51" s="172"/>
      <c r="H51" s="159" t="str">
        <f aca="false">IF(H50="Yes",H48*6/7,"")</f>
        <v/>
      </c>
      <c r="I51" s="159"/>
      <c r="J51" s="171"/>
      <c r="K51" s="171"/>
      <c r="L51" s="171"/>
      <c r="M51" s="171"/>
      <c r="N51" s="171"/>
      <c r="O51" s="171"/>
      <c r="P51" s="171"/>
    </row>
    <row r="52" s="175" customFormat="true" ht="15.75" hidden="false" customHeight="true" outlineLevel="0" collapsed="false">
      <c r="A52" s="173"/>
      <c r="B52" s="173"/>
      <c r="C52" s="174"/>
      <c r="D52" s="174"/>
      <c r="F52" s="176"/>
      <c r="K52" s="177"/>
      <c r="L52" s="178"/>
      <c r="M52" s="179"/>
      <c r="N52" s="179"/>
      <c r="P52" s="180"/>
    </row>
    <row r="53" customFormat="false" ht="7.5" hidden="false" customHeight="true" outlineLevel="0" collapsed="false">
      <c r="G53" s="181"/>
      <c r="H53" s="24"/>
      <c r="I53" s="24"/>
      <c r="J53" s="24"/>
    </row>
    <row r="54" customFormat="false" ht="66.6" hidden="false" customHeight="true" outlineLevel="0" collapsed="false">
      <c r="A54" s="182" t="s">
        <v>78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50">
      <formula>"（土）"</formula>
    </cfRule>
    <cfRule type="cellIs" priority="3" operator="equal" aboveAverage="0" equalAverage="0" bottom="0" percent="0" rank="0" text="" dxfId="51">
      <formula>"（日）"</formula>
    </cfRule>
  </conditionalFormatting>
  <conditionalFormatting sqref="B12:B42">
    <cfRule type="expression" priority="4" aboveAverage="0" equalAverage="0" bottom="0" percent="0" rank="0" text="" dxfId="52">
      <formula>WEEKDAY(B12)=7</formula>
    </cfRule>
    <cfRule type="expression" priority="5" aboveAverage="0" equalAverage="0" bottom="0" percent="0" rank="0" text="" dxfId="53">
      <formula>WEEKDAY(B12)=1</formula>
    </cfRule>
  </conditionalFormatting>
  <conditionalFormatting sqref="H50:I50">
    <cfRule type="cellIs" priority="6" operator="equal" aboveAverage="0" equalAverage="0" bottom="0" percent="0" rank="0" text="" dxfId="54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83" width="5.36"/>
    <col collapsed="false" customWidth="false" hidden="false" outlineLevel="0" max="257" min="2" style="183" width="8.86"/>
  </cols>
  <sheetData>
    <row r="1" customFormat="false" ht="17.25" hidden="false" customHeight="false" outlineLevel="0" collapsed="false">
      <c r="A1" s="184" t="s">
        <v>7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3" customFormat="false" ht="13.5" hidden="false" customHeight="false" outlineLevel="0" collapsed="false">
      <c r="A3" s="185" t="s">
        <v>80</v>
      </c>
    </row>
    <row r="5" customFormat="false" ht="13.5" hidden="false" customHeight="false" outlineLevel="0" collapsed="false">
      <c r="B5" s="185" t="s">
        <v>81</v>
      </c>
    </row>
    <row r="6" customFormat="false" ht="6" hidden="false" customHeight="true" outlineLevel="0" collapsed="false"/>
    <row r="7" customFormat="false" ht="7.9" hidden="false" customHeight="true" outlineLevel="0" collapsed="false">
      <c r="A7" s="186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8"/>
    </row>
    <row r="8" customFormat="false" ht="13.5" hidden="false" customHeight="false" outlineLevel="0" collapsed="false">
      <c r="A8" s="189"/>
      <c r="B8" s="190" t="s">
        <v>82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1"/>
    </row>
    <row r="9" customFormat="false" ht="7.9" hidden="false" customHeight="tru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1"/>
    </row>
    <row r="10" customFormat="false" ht="13.5" hidden="false" customHeight="false" outlineLevel="0" collapsed="false">
      <c r="A10" s="189"/>
      <c r="B10" s="190" t="s">
        <v>83</v>
      </c>
      <c r="C10" s="190"/>
      <c r="D10" s="190"/>
      <c r="E10" s="190"/>
      <c r="F10" s="192" t="s">
        <v>84</v>
      </c>
      <c r="G10" s="193" t="s">
        <v>85</v>
      </c>
      <c r="H10" s="192"/>
      <c r="I10" s="192"/>
      <c r="J10" s="192"/>
      <c r="K10" s="192"/>
      <c r="L10" s="192"/>
      <c r="M10" s="192"/>
      <c r="N10" s="192"/>
      <c r="O10" s="191"/>
    </row>
    <row r="11" customFormat="false" ht="7.9" hidden="false" customHeight="true" outlineLevel="0" collapsed="false">
      <c r="A11" s="189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1"/>
    </row>
    <row r="12" customFormat="false" ht="13.5" hidden="false" customHeight="false" outlineLevel="0" collapsed="false">
      <c r="A12" s="189"/>
      <c r="B12" s="194" t="s">
        <v>86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1"/>
    </row>
    <row r="13" customFormat="false" ht="14.2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7"/>
    </row>
    <row r="42" customFormat="false" ht="14.45" hidden="false" customHeight="true" outlineLevel="0" collapsed="false">
      <c r="A42" s="198" t="s">
        <v>87</v>
      </c>
    </row>
    <row r="43" customFormat="false" ht="14.45" hidden="false" customHeight="true" outlineLevel="0" collapsed="false">
      <c r="A43" s="198" t="s">
        <v>88</v>
      </c>
    </row>
  </sheetData>
  <mergeCells count="1">
    <mergeCell ref="A1:P1"/>
  </mergeCells>
  <printOptions headings="false" gridLines="false" gridLinesSet="true" horizontalCentered="true" verticalCentered="true"/>
  <pageMargins left="0.590277777777778" right="0.275694444444444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H8" activeCellId="0" sqref="H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80" width="4.36"/>
    <col collapsed="false" customWidth="true" hidden="true" outlineLevel="0" max="3" min="3" style="80" width="7.24"/>
    <col collapsed="false" customWidth="true" hidden="false" outlineLevel="0" max="4" min="4" style="81" width="7.24"/>
    <col collapsed="false" customWidth="true" hidden="false" outlineLevel="0" max="14" min="5" style="80" width="7.24"/>
    <col collapsed="false" customWidth="true" hidden="false" outlineLevel="0" max="15" min="15" style="24" width="1.36"/>
    <col collapsed="false" customWidth="true" hidden="false" outlineLevel="0" max="16" min="16" style="80" width="8.86"/>
    <col collapsed="false" customWidth="false" hidden="false" outlineLevel="0" max="257" min="17" style="24" width="8.99"/>
  </cols>
  <sheetData>
    <row r="1" customFormat="false" ht="18" hidden="false" customHeight="fals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2.75" hidden="false" customHeight="true" outlineLevel="0" collapsed="false">
      <c r="A2" s="83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85"/>
      <c r="L2" s="85"/>
      <c r="M2" s="85"/>
      <c r="N2" s="85"/>
      <c r="P2" s="85"/>
    </row>
    <row r="3" s="86" customFormat="true" ht="3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5"/>
      <c r="L3" s="85"/>
      <c r="M3" s="85"/>
      <c r="N3" s="85"/>
      <c r="P3" s="85"/>
    </row>
    <row r="4" s="86" customFormat="true" ht="17.25" hidden="false" customHeight="true" outlineLevel="0" collapsed="false">
      <c r="A4" s="87" t="s">
        <v>8</v>
      </c>
      <c r="B4" s="87"/>
      <c r="C4" s="87"/>
      <c r="D4" s="88" t="n">
        <f aca="false">入力・年間合計!E12</f>
        <v>0</v>
      </c>
      <c r="E4" s="88"/>
      <c r="F4" s="88"/>
      <c r="G4" s="88"/>
      <c r="H4" s="88"/>
      <c r="I4" s="88"/>
      <c r="J4" s="88"/>
      <c r="K4" s="88"/>
      <c r="L4" s="88"/>
      <c r="M4" s="88"/>
      <c r="N4" s="85"/>
      <c r="P4" s="85"/>
    </row>
    <row r="5" s="86" customFormat="true" ht="3.75" hidden="false" customHeight="true" outlineLevel="0" collapsed="false">
      <c r="A5" s="20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P5" s="85"/>
    </row>
    <row r="6" s="86" customFormat="true" ht="17.25" hidden="false" customHeight="true" outlineLevel="0" collapsed="false">
      <c r="A6" s="87" t="s">
        <v>44</v>
      </c>
      <c r="B6" s="87"/>
      <c r="C6" s="87"/>
      <c r="D6" s="89" t="str">
        <f aca="false">入力・年間合計!E14</f>
        <v>　２７７</v>
      </c>
      <c r="E6" s="89"/>
      <c r="F6" s="89"/>
      <c r="G6" s="90"/>
      <c r="H6" s="91" t="s">
        <v>45</v>
      </c>
      <c r="I6" s="91"/>
      <c r="J6" s="91"/>
      <c r="K6" s="92"/>
      <c r="L6" s="92"/>
      <c r="M6" s="93" t="s">
        <v>46</v>
      </c>
      <c r="N6" s="85"/>
      <c r="P6" s="85"/>
    </row>
    <row r="7" s="86" customFormat="true" ht="3.75" hidden="false" customHeight="true" outlineLevel="0" collapsed="false">
      <c r="A7" s="20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P7" s="85"/>
    </row>
    <row r="8" s="86" customFormat="true" ht="14.25" hidden="false" customHeight="false" outlineLevel="0" collapsed="false">
      <c r="A8" s="87" t="s">
        <v>47</v>
      </c>
      <c r="B8" s="87"/>
      <c r="C8" s="87"/>
      <c r="D8" s="87"/>
      <c r="E8" s="87"/>
      <c r="F8" s="87"/>
      <c r="G8" s="87"/>
      <c r="H8" s="92" t="n">
        <v>2022</v>
      </c>
      <c r="I8" s="92"/>
      <c r="J8" s="94" t="s">
        <v>48</v>
      </c>
      <c r="K8" s="92" t="n">
        <v>4</v>
      </c>
      <c r="L8" s="95" t="s">
        <v>49</v>
      </c>
    </row>
    <row r="9" s="86" customFormat="true" ht="7.5" hidden="false" customHeight="true" outlineLevel="0" collapsed="false">
      <c r="A9" s="79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</row>
    <row r="10" s="31" customFormat="true" ht="15" hidden="false" customHeight="true" outlineLevel="0" collapsed="false">
      <c r="A10" s="96"/>
      <c r="B10" s="96"/>
      <c r="C10" s="97" t="s">
        <v>50</v>
      </c>
      <c r="D10" s="97"/>
      <c r="E10" s="97"/>
      <c r="F10" s="97"/>
      <c r="G10" s="97"/>
      <c r="H10" s="97"/>
      <c r="I10" s="97"/>
      <c r="J10" s="98" t="s">
        <v>51</v>
      </c>
      <c r="K10" s="98"/>
      <c r="L10" s="98"/>
      <c r="M10" s="98"/>
      <c r="N10" s="98"/>
      <c r="P10" s="99" t="s">
        <v>52</v>
      </c>
    </row>
    <row r="11" s="31" customFormat="true" ht="52.5" hidden="false" customHeight="true" outlineLevel="0" collapsed="false">
      <c r="A11" s="100" t="s">
        <v>53</v>
      </c>
      <c r="B11" s="101" t="s">
        <v>54</v>
      </c>
      <c r="C11" s="102"/>
      <c r="D11" s="103" t="s">
        <v>55</v>
      </c>
      <c r="E11" s="103" t="s">
        <v>56</v>
      </c>
      <c r="F11" s="103" t="s">
        <v>57</v>
      </c>
      <c r="G11" s="103" t="s">
        <v>58</v>
      </c>
      <c r="H11" s="104" t="s">
        <v>59</v>
      </c>
      <c r="I11" s="105" t="s">
        <v>60</v>
      </c>
      <c r="J11" s="106" t="s">
        <v>61</v>
      </c>
      <c r="K11" s="107" t="s">
        <v>62</v>
      </c>
      <c r="L11" s="108" t="s">
        <v>63</v>
      </c>
      <c r="M11" s="109" t="s">
        <v>60</v>
      </c>
      <c r="N11" s="110" t="s">
        <v>64</v>
      </c>
      <c r="P11" s="99"/>
    </row>
    <row r="12" customFormat="false" ht="15.75" hidden="false" customHeight="true" outlineLevel="0" collapsed="false">
      <c r="A12" s="111" t="n">
        <v>1</v>
      </c>
      <c r="B12" s="112" t="n">
        <f aca="false">DATE($H$8,$K$8,A12)</f>
        <v>44652</v>
      </c>
      <c r="C12" s="113"/>
      <c r="D12" s="114"/>
      <c r="E12" s="114"/>
      <c r="F12" s="114"/>
      <c r="G12" s="114"/>
      <c r="H12" s="114"/>
      <c r="I12" s="115" t="str">
        <f aca="false">IF(C12+D12+E12+F12+G12+H12=0,"",C12+D12+E12+F12+G12+H12)</f>
        <v/>
      </c>
      <c r="J12" s="116"/>
      <c r="K12" s="114"/>
      <c r="L12" s="117"/>
      <c r="M12" s="118" t="str">
        <f aca="false">IF(J12+K12+L12=0,"",J12+K12+L12)</f>
        <v/>
      </c>
      <c r="N12" s="119"/>
      <c r="P12" s="120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21" t="n">
        <v>2</v>
      </c>
      <c r="B13" s="122" t="n">
        <f aca="false">DATE($H$8,$K$8,A13)</f>
        <v>44653</v>
      </c>
      <c r="C13" s="123"/>
      <c r="D13" s="124"/>
      <c r="E13" s="124"/>
      <c r="F13" s="124"/>
      <c r="G13" s="124"/>
      <c r="H13" s="124"/>
      <c r="I13" s="125" t="str">
        <f aca="false">IF(C13+D13+E13+F13+G13+H13=0,"",C13+D13+E13+F13+G13+H13)</f>
        <v/>
      </c>
      <c r="J13" s="126"/>
      <c r="K13" s="124"/>
      <c r="L13" s="127"/>
      <c r="M13" s="128" t="str">
        <f aca="false">IF(J13+K13+L13=0,"",J13+K13+L13)</f>
        <v/>
      </c>
      <c r="N13" s="129"/>
      <c r="P13" s="130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21" t="n">
        <v>3</v>
      </c>
      <c r="B14" s="122" t="n">
        <f aca="false">DATE($H$8,$K$8,A14)</f>
        <v>44654</v>
      </c>
      <c r="C14" s="131"/>
      <c r="D14" s="132"/>
      <c r="E14" s="132"/>
      <c r="F14" s="132"/>
      <c r="G14" s="132"/>
      <c r="H14" s="124"/>
      <c r="I14" s="125" t="str">
        <f aca="false">IF(C14+D14+E14+F14+G14+H14=0,"",C14+D14+E14+F14+G14+H14)</f>
        <v/>
      </c>
      <c r="J14" s="126"/>
      <c r="K14" s="124"/>
      <c r="L14" s="127"/>
      <c r="M14" s="128" t="str">
        <f aca="false">IF(J14+K14+L14=0,"",J14+K14+L14)</f>
        <v/>
      </c>
      <c r="N14" s="129"/>
      <c r="P14" s="130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21" t="n">
        <v>4</v>
      </c>
      <c r="B15" s="122" t="n">
        <f aca="false">DATE($H$8,$K$8,A15)</f>
        <v>44655</v>
      </c>
      <c r="C15" s="131"/>
      <c r="D15" s="132"/>
      <c r="E15" s="132"/>
      <c r="F15" s="132"/>
      <c r="G15" s="132"/>
      <c r="H15" s="124"/>
      <c r="I15" s="125" t="str">
        <f aca="false">IF(C15+D15+E15+F15+G15+H15=0,"",C15+D15+E15+F15+G15+H15)</f>
        <v/>
      </c>
      <c r="J15" s="126"/>
      <c r="K15" s="124"/>
      <c r="L15" s="127"/>
      <c r="M15" s="128" t="str">
        <f aca="false">IF(J15+K15+L15=0,"",J15+K15+L15)</f>
        <v/>
      </c>
      <c r="N15" s="129"/>
      <c r="P15" s="130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21" t="n">
        <v>5</v>
      </c>
      <c r="B16" s="122" t="n">
        <f aca="false">DATE($H$8,$K$8,A16)</f>
        <v>44656</v>
      </c>
      <c r="C16" s="131"/>
      <c r="D16" s="132"/>
      <c r="E16" s="132"/>
      <c r="F16" s="132"/>
      <c r="G16" s="132"/>
      <c r="H16" s="124"/>
      <c r="I16" s="125" t="str">
        <f aca="false">IF(C16+D16+E16+F16+G16+H16=0,"",C16+D16+E16+F16+G16+H16)</f>
        <v/>
      </c>
      <c r="J16" s="126"/>
      <c r="K16" s="124"/>
      <c r="L16" s="127"/>
      <c r="M16" s="128" t="str">
        <f aca="false">IF(J16+K16+L16=0,"",J16+K16+L16)</f>
        <v/>
      </c>
      <c r="N16" s="129"/>
      <c r="P16" s="130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21" t="n">
        <v>6</v>
      </c>
      <c r="B17" s="122" t="n">
        <f aca="false">DATE($H$8,$K$8,A17)</f>
        <v>44657</v>
      </c>
      <c r="C17" s="131"/>
      <c r="D17" s="132"/>
      <c r="E17" s="132"/>
      <c r="F17" s="132"/>
      <c r="G17" s="132"/>
      <c r="H17" s="124"/>
      <c r="I17" s="125" t="str">
        <f aca="false">IF(C17+D17+E17+F17+G17+H17=0,"",C17+D17+E17+F17+G17+H17)</f>
        <v/>
      </c>
      <c r="J17" s="126"/>
      <c r="K17" s="124"/>
      <c r="L17" s="127"/>
      <c r="M17" s="128" t="str">
        <f aca="false">IF(J17+K17+L17=0,"",J17+K17+L17)</f>
        <v/>
      </c>
      <c r="N17" s="129"/>
      <c r="P17" s="130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21" t="n">
        <v>7</v>
      </c>
      <c r="B18" s="122" t="n">
        <f aca="false">DATE($H$8,$K$8,A18)</f>
        <v>44658</v>
      </c>
      <c r="C18" s="131"/>
      <c r="D18" s="132"/>
      <c r="E18" s="132"/>
      <c r="F18" s="132"/>
      <c r="G18" s="132"/>
      <c r="H18" s="124"/>
      <c r="I18" s="125" t="str">
        <f aca="false">IF(C18+D18+E18+F18+G18+H18=0,"",C18+D18+E18+F18+G18+H18)</f>
        <v/>
      </c>
      <c r="J18" s="126"/>
      <c r="K18" s="124"/>
      <c r="L18" s="127"/>
      <c r="M18" s="128" t="str">
        <f aca="false">IF(J18+K18+L18=0,"",J18+K18+L18)</f>
        <v/>
      </c>
      <c r="N18" s="129"/>
      <c r="P18" s="130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21" t="n">
        <v>8</v>
      </c>
      <c r="B19" s="122" t="n">
        <f aca="false">DATE($H$8,$K$8,A19)</f>
        <v>44659</v>
      </c>
      <c r="C19" s="131"/>
      <c r="D19" s="132"/>
      <c r="E19" s="132"/>
      <c r="F19" s="132"/>
      <c r="G19" s="132"/>
      <c r="H19" s="124"/>
      <c r="I19" s="125" t="str">
        <f aca="false">IF(C19+D19+E19+F19+G19+H19=0,"",C19+D19+E19+F19+G19+H19)</f>
        <v/>
      </c>
      <c r="J19" s="126"/>
      <c r="K19" s="124"/>
      <c r="L19" s="127"/>
      <c r="M19" s="128" t="str">
        <f aca="false">IF(J19+K19+L19=0,"",J19+K19+L19)</f>
        <v/>
      </c>
      <c r="N19" s="129"/>
      <c r="P19" s="130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21" t="n">
        <v>9</v>
      </c>
      <c r="B20" s="122" t="n">
        <f aca="false">DATE($H$8,$K$8,A20)</f>
        <v>44660</v>
      </c>
      <c r="C20" s="131"/>
      <c r="D20" s="132"/>
      <c r="E20" s="132"/>
      <c r="F20" s="132"/>
      <c r="G20" s="132"/>
      <c r="H20" s="124"/>
      <c r="I20" s="125" t="str">
        <f aca="false">IF(C20+D20+E20+F20+G20+H20=0,"",C20+D20+E20+F20+G20+H20)</f>
        <v/>
      </c>
      <c r="J20" s="126"/>
      <c r="K20" s="124"/>
      <c r="L20" s="127"/>
      <c r="M20" s="128" t="str">
        <f aca="false">IF(J20+K20+L20=0,"",J20+K20+L20)</f>
        <v/>
      </c>
      <c r="N20" s="129"/>
      <c r="P20" s="130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21" t="n">
        <v>10</v>
      </c>
      <c r="B21" s="122" t="n">
        <f aca="false">DATE($H$8,$K$8,A21)</f>
        <v>44661</v>
      </c>
      <c r="C21" s="131"/>
      <c r="D21" s="132"/>
      <c r="E21" s="132"/>
      <c r="F21" s="132"/>
      <c r="G21" s="132"/>
      <c r="H21" s="124"/>
      <c r="I21" s="125" t="str">
        <f aca="false">IF(C21+D21+E21+F21+G21+H21=0,"",C21+D21+E21+F21+G21+H21)</f>
        <v/>
      </c>
      <c r="J21" s="126"/>
      <c r="K21" s="124"/>
      <c r="L21" s="127"/>
      <c r="M21" s="128" t="str">
        <f aca="false">IF(J21+K21+L21=0,"",J21+K21+L21)</f>
        <v/>
      </c>
      <c r="N21" s="129"/>
      <c r="P21" s="130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21" t="n">
        <v>11</v>
      </c>
      <c r="B22" s="122" t="n">
        <f aca="false">DATE($H$8,$K$8,A22)</f>
        <v>44662</v>
      </c>
      <c r="C22" s="131"/>
      <c r="D22" s="132"/>
      <c r="E22" s="132"/>
      <c r="F22" s="132"/>
      <c r="G22" s="132"/>
      <c r="H22" s="124"/>
      <c r="I22" s="125" t="str">
        <f aca="false">IF(C22+D22+E22+F22+G22+H22=0,"",C22+D22+E22+F22+G22+H22)</f>
        <v/>
      </c>
      <c r="J22" s="126"/>
      <c r="K22" s="124"/>
      <c r="L22" s="127"/>
      <c r="M22" s="128" t="str">
        <f aca="false">IF(J22+K22+L22=0,"",J22+K22+L22)</f>
        <v/>
      </c>
      <c r="N22" s="129"/>
      <c r="P22" s="130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21" t="n">
        <v>12</v>
      </c>
      <c r="B23" s="122" t="n">
        <f aca="false">DATE($H$8,$K$8,A23)</f>
        <v>44663</v>
      </c>
      <c r="C23" s="131"/>
      <c r="D23" s="132"/>
      <c r="E23" s="132"/>
      <c r="F23" s="132"/>
      <c r="G23" s="132"/>
      <c r="H23" s="124"/>
      <c r="I23" s="125" t="str">
        <f aca="false">IF(C23+D23+E23+F23+G23+H23=0,"",C23+D23+E23+F23+G23+H23)</f>
        <v/>
      </c>
      <c r="J23" s="126"/>
      <c r="K23" s="124"/>
      <c r="L23" s="127"/>
      <c r="M23" s="128" t="str">
        <f aca="false">IF(J23+K23+L23=0,"",J23+K23+L23)</f>
        <v/>
      </c>
      <c r="N23" s="129"/>
      <c r="P23" s="130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21" t="n">
        <v>13</v>
      </c>
      <c r="B24" s="122" t="n">
        <f aca="false">DATE($H$8,$K$8,A24)</f>
        <v>44664</v>
      </c>
      <c r="C24" s="131"/>
      <c r="D24" s="132"/>
      <c r="E24" s="132"/>
      <c r="F24" s="132"/>
      <c r="G24" s="132"/>
      <c r="H24" s="124"/>
      <c r="I24" s="125" t="str">
        <f aca="false">IF(C24+D24+E24+F24+G24+H24=0,"",C24+D24+E24+F24+G24+H24)</f>
        <v/>
      </c>
      <c r="J24" s="126"/>
      <c r="K24" s="124"/>
      <c r="L24" s="127"/>
      <c r="M24" s="128" t="str">
        <f aca="false">IF(J24+K24+L24=0,"",J24+K24+L24)</f>
        <v/>
      </c>
      <c r="N24" s="129"/>
      <c r="P24" s="130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21" t="n">
        <v>14</v>
      </c>
      <c r="B25" s="122" t="n">
        <f aca="false">DATE($H$8,$K$8,A25)</f>
        <v>44665</v>
      </c>
      <c r="C25" s="131"/>
      <c r="D25" s="132"/>
      <c r="E25" s="132"/>
      <c r="F25" s="132"/>
      <c r="G25" s="132"/>
      <c r="H25" s="124"/>
      <c r="I25" s="125" t="str">
        <f aca="false">IF(C25+D25+E25+F25+G25+H25=0,"",C25+D25+E25+F25+G25+H25)</f>
        <v/>
      </c>
      <c r="J25" s="126"/>
      <c r="K25" s="124"/>
      <c r="L25" s="127"/>
      <c r="M25" s="128" t="str">
        <f aca="false">IF(J25+K25+L25=0,"",J25+K25+L25)</f>
        <v/>
      </c>
      <c r="N25" s="129"/>
      <c r="P25" s="130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21" t="n">
        <v>15</v>
      </c>
      <c r="B26" s="122" t="n">
        <f aca="false">DATE($H$8,$K$8,A26)</f>
        <v>44666</v>
      </c>
      <c r="C26" s="131"/>
      <c r="D26" s="132"/>
      <c r="E26" s="132"/>
      <c r="F26" s="132"/>
      <c r="G26" s="132"/>
      <c r="H26" s="124"/>
      <c r="I26" s="125" t="str">
        <f aca="false">IF(C26+D26+E26+F26+G26+H26=0,"",C26+D26+E26+F26+G26+H26)</f>
        <v/>
      </c>
      <c r="J26" s="126"/>
      <c r="K26" s="124"/>
      <c r="L26" s="127"/>
      <c r="M26" s="128" t="str">
        <f aca="false">IF(J26+K26+L26=0,"",J26+K26+L26)</f>
        <v/>
      </c>
      <c r="N26" s="129"/>
      <c r="P26" s="130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21" t="n">
        <v>16</v>
      </c>
      <c r="B27" s="122" t="n">
        <f aca="false">DATE($H$8,$K$8,A27)</f>
        <v>44667</v>
      </c>
      <c r="C27" s="131"/>
      <c r="D27" s="132"/>
      <c r="E27" s="132"/>
      <c r="F27" s="132"/>
      <c r="G27" s="132"/>
      <c r="H27" s="124"/>
      <c r="I27" s="125" t="str">
        <f aca="false">IF(C27+D27+E27+F27+G27+H27=0,"",C27+D27+E27+F27+G27+H27)</f>
        <v/>
      </c>
      <c r="J27" s="126"/>
      <c r="K27" s="124"/>
      <c r="L27" s="127"/>
      <c r="M27" s="128" t="str">
        <f aca="false">IF(J27+K27+L27=0,"",J27+K27+L27)</f>
        <v/>
      </c>
      <c r="N27" s="129"/>
      <c r="P27" s="130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21" t="n">
        <v>17</v>
      </c>
      <c r="B28" s="122" t="n">
        <f aca="false">DATE($H$8,$K$8,A28)</f>
        <v>44668</v>
      </c>
      <c r="C28" s="131"/>
      <c r="D28" s="132"/>
      <c r="E28" s="132"/>
      <c r="F28" s="132"/>
      <c r="G28" s="132"/>
      <c r="H28" s="124"/>
      <c r="I28" s="125" t="str">
        <f aca="false">IF(C28+D28+E28+F28+G28+H28=0,"",C28+D28+E28+F28+G28+H28)</f>
        <v/>
      </c>
      <c r="J28" s="126"/>
      <c r="K28" s="124"/>
      <c r="L28" s="127"/>
      <c r="M28" s="128" t="str">
        <f aca="false">IF(J28+K28+L28=0,"",J28+K28+L28)</f>
        <v/>
      </c>
      <c r="N28" s="129"/>
      <c r="P28" s="130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21" t="n">
        <v>18</v>
      </c>
      <c r="B29" s="122" t="n">
        <f aca="false">DATE($H$8,$K$8,A29)</f>
        <v>44669</v>
      </c>
      <c r="C29" s="131"/>
      <c r="D29" s="132"/>
      <c r="E29" s="132"/>
      <c r="F29" s="132"/>
      <c r="G29" s="132"/>
      <c r="H29" s="124"/>
      <c r="I29" s="125" t="str">
        <f aca="false">IF(C29+D29+E29+F29+G29+H29=0,"",C29+D29+E29+F29+G29+H29)</f>
        <v/>
      </c>
      <c r="J29" s="126"/>
      <c r="K29" s="124"/>
      <c r="L29" s="127"/>
      <c r="M29" s="128" t="str">
        <f aca="false">IF(J29+K29+L29=0,"",J29+K29+L29)</f>
        <v/>
      </c>
      <c r="N29" s="129"/>
      <c r="P29" s="130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21" t="n">
        <v>19</v>
      </c>
      <c r="B30" s="122" t="n">
        <f aca="false">DATE($H$8,$K$8,A30)</f>
        <v>44670</v>
      </c>
      <c r="C30" s="131"/>
      <c r="D30" s="132"/>
      <c r="E30" s="132"/>
      <c r="F30" s="132"/>
      <c r="G30" s="132"/>
      <c r="H30" s="124"/>
      <c r="I30" s="125" t="str">
        <f aca="false">IF(C30+D30+E30+F30+G30+H30=0,"",C30+D30+E30+F30+G30+H30)</f>
        <v/>
      </c>
      <c r="J30" s="126"/>
      <c r="K30" s="124"/>
      <c r="L30" s="127"/>
      <c r="M30" s="128" t="str">
        <f aca="false">IF(J30+K30+L30=0,"",J30+K30+L30)</f>
        <v/>
      </c>
      <c r="N30" s="129"/>
      <c r="P30" s="130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21" t="n">
        <v>20</v>
      </c>
      <c r="B31" s="122" t="n">
        <f aca="false">DATE($H$8,$K$8,A31)</f>
        <v>44671</v>
      </c>
      <c r="C31" s="131"/>
      <c r="D31" s="132"/>
      <c r="E31" s="132"/>
      <c r="F31" s="132"/>
      <c r="G31" s="132"/>
      <c r="H31" s="124"/>
      <c r="I31" s="125" t="str">
        <f aca="false">IF(C31+D31+E31+F31+G31+H31=0,"",C31+D31+E31+F31+G31+H31)</f>
        <v/>
      </c>
      <c r="J31" s="126"/>
      <c r="K31" s="124"/>
      <c r="L31" s="127"/>
      <c r="M31" s="128" t="str">
        <f aca="false">IF(J31+K31+L31=0,"",J31+K31+L31)</f>
        <v/>
      </c>
      <c r="N31" s="129"/>
      <c r="P31" s="130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21" t="n">
        <v>21</v>
      </c>
      <c r="B32" s="122" t="n">
        <f aca="false">DATE($H$8,$K$8,A32)</f>
        <v>44672</v>
      </c>
      <c r="C32" s="131"/>
      <c r="D32" s="132"/>
      <c r="E32" s="132"/>
      <c r="F32" s="132"/>
      <c r="G32" s="132"/>
      <c r="H32" s="124"/>
      <c r="I32" s="125" t="str">
        <f aca="false">IF(C32+D32+E32+F32+G32+H32=0,"",C32+D32+E32+F32+G32+H32)</f>
        <v/>
      </c>
      <c r="J32" s="126"/>
      <c r="K32" s="124"/>
      <c r="L32" s="127"/>
      <c r="M32" s="128" t="str">
        <f aca="false">IF(J32+K32+L32=0,"",J32+K32+L32)</f>
        <v/>
      </c>
      <c r="N32" s="129"/>
      <c r="P32" s="130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21" t="n">
        <v>22</v>
      </c>
      <c r="B33" s="122" t="n">
        <f aca="false">DATE($H$8,$K$8,A33)</f>
        <v>44673</v>
      </c>
      <c r="C33" s="131"/>
      <c r="D33" s="132"/>
      <c r="E33" s="132"/>
      <c r="F33" s="132"/>
      <c r="G33" s="132"/>
      <c r="H33" s="124"/>
      <c r="I33" s="125" t="str">
        <f aca="false">IF(C33+D33+E33+F33+G33+H33=0,"",C33+D33+E33+F33+G33+H33)</f>
        <v/>
      </c>
      <c r="J33" s="126"/>
      <c r="K33" s="124"/>
      <c r="L33" s="127"/>
      <c r="M33" s="128" t="str">
        <f aca="false">IF(J33+K33+L33=0,"",J33+K33+L33)</f>
        <v/>
      </c>
      <c r="N33" s="129"/>
      <c r="P33" s="130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21" t="n">
        <v>23</v>
      </c>
      <c r="B34" s="122" t="n">
        <f aca="false">DATE($H$8,$K$8,A34)</f>
        <v>44674</v>
      </c>
      <c r="C34" s="131"/>
      <c r="D34" s="132"/>
      <c r="E34" s="132"/>
      <c r="F34" s="132"/>
      <c r="G34" s="132"/>
      <c r="H34" s="124"/>
      <c r="I34" s="125" t="str">
        <f aca="false">IF(C34+D34+E34+F34+G34+H34=0,"",C34+D34+E34+F34+G34+H34)</f>
        <v/>
      </c>
      <c r="J34" s="126"/>
      <c r="K34" s="124"/>
      <c r="L34" s="127"/>
      <c r="M34" s="128" t="str">
        <f aca="false">IF(J34+K34+L34=0,"",J34+K34+L34)</f>
        <v/>
      </c>
      <c r="N34" s="129"/>
      <c r="P34" s="130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21" t="n">
        <v>24</v>
      </c>
      <c r="B35" s="122" t="n">
        <f aca="false">DATE($H$8,$K$8,A35)</f>
        <v>44675</v>
      </c>
      <c r="C35" s="131"/>
      <c r="D35" s="132"/>
      <c r="E35" s="132"/>
      <c r="F35" s="132"/>
      <c r="G35" s="132"/>
      <c r="H35" s="124"/>
      <c r="I35" s="125" t="str">
        <f aca="false">IF(C35+D35+E35+F35+G35+H35=0,"",C35+D35+E35+F35+G35+H35)</f>
        <v/>
      </c>
      <c r="J35" s="126"/>
      <c r="K35" s="124"/>
      <c r="L35" s="127"/>
      <c r="M35" s="128" t="str">
        <f aca="false">IF(J35+K35+L35=0,"",J35+K35+L35)</f>
        <v/>
      </c>
      <c r="N35" s="129"/>
      <c r="P35" s="130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21" t="n">
        <v>25</v>
      </c>
      <c r="B36" s="122" t="n">
        <f aca="false">DATE($H$8,$K$8,A36)</f>
        <v>44676</v>
      </c>
      <c r="C36" s="131"/>
      <c r="D36" s="132"/>
      <c r="E36" s="132"/>
      <c r="F36" s="132"/>
      <c r="G36" s="132"/>
      <c r="H36" s="124"/>
      <c r="I36" s="125" t="str">
        <f aca="false">IF(C36+D36+E36+F36+G36+H36=0,"",C36+D36+E36+F36+G36+H36)</f>
        <v/>
      </c>
      <c r="J36" s="126"/>
      <c r="K36" s="124"/>
      <c r="L36" s="127"/>
      <c r="M36" s="128" t="str">
        <f aca="false">IF(J36+K36+L36=0,"",J36+K36+L36)</f>
        <v/>
      </c>
      <c r="N36" s="129"/>
      <c r="P36" s="130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21" t="n">
        <v>26</v>
      </c>
      <c r="B37" s="122" t="n">
        <f aca="false">DATE($H$8,$K$8,A37)</f>
        <v>44677</v>
      </c>
      <c r="C37" s="131"/>
      <c r="D37" s="132"/>
      <c r="E37" s="132"/>
      <c r="F37" s="132"/>
      <c r="G37" s="132"/>
      <c r="H37" s="124"/>
      <c r="I37" s="125" t="str">
        <f aca="false">IF(C37+D37+E37+F37+G37+H37=0,"",C37+D37+E37+F37+G37+H37)</f>
        <v/>
      </c>
      <c r="J37" s="126"/>
      <c r="K37" s="124"/>
      <c r="L37" s="127"/>
      <c r="M37" s="128" t="str">
        <f aca="false">IF(J37+K37+L37=0,"",J37+K37+L37)</f>
        <v/>
      </c>
      <c r="N37" s="129"/>
      <c r="P37" s="130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21" t="n">
        <v>27</v>
      </c>
      <c r="B38" s="122" t="n">
        <f aca="false">DATE($H$8,$K$8,A38)</f>
        <v>44678</v>
      </c>
      <c r="C38" s="131"/>
      <c r="D38" s="132"/>
      <c r="E38" s="132"/>
      <c r="F38" s="132"/>
      <c r="G38" s="132"/>
      <c r="H38" s="124"/>
      <c r="I38" s="125" t="str">
        <f aca="false">IF(C38+D38+E38+F38+G38+H38=0,"",C38+D38+E38+F38+G38+H38)</f>
        <v/>
      </c>
      <c r="J38" s="126"/>
      <c r="K38" s="124"/>
      <c r="L38" s="127"/>
      <c r="M38" s="128" t="str">
        <f aca="false">IF(J38+K38+L38=0,"",J38+K38+L38)</f>
        <v/>
      </c>
      <c r="N38" s="129"/>
      <c r="P38" s="130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21" t="n">
        <v>28</v>
      </c>
      <c r="B39" s="122" t="n">
        <f aca="false">DATE($H$8,$K$8,A39)</f>
        <v>44679</v>
      </c>
      <c r="C39" s="131"/>
      <c r="D39" s="132"/>
      <c r="E39" s="132"/>
      <c r="F39" s="132"/>
      <c r="G39" s="132"/>
      <c r="H39" s="124"/>
      <c r="I39" s="125" t="str">
        <f aca="false">IF(C39+D39+E39+F39+G39+H39=0,"",C39+D39+E39+F39+G39+H39)</f>
        <v/>
      </c>
      <c r="J39" s="126"/>
      <c r="K39" s="124"/>
      <c r="L39" s="127"/>
      <c r="M39" s="128" t="str">
        <f aca="false">IF(J39+K39+L39=0,"",J39+K39+L39)</f>
        <v/>
      </c>
      <c r="N39" s="129"/>
      <c r="P39" s="130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21" t="n">
        <v>29</v>
      </c>
      <c r="B40" s="122" t="n">
        <f aca="false">DATE($H$8,$K$8,A40)</f>
        <v>44680</v>
      </c>
      <c r="C40" s="131"/>
      <c r="D40" s="132"/>
      <c r="E40" s="132"/>
      <c r="F40" s="132"/>
      <c r="G40" s="132"/>
      <c r="H40" s="124"/>
      <c r="I40" s="125" t="str">
        <f aca="false">IF(C40+D40+E40+F40+G40+H40=0,"",C40+D40+E40+F40+G40+H40)</f>
        <v/>
      </c>
      <c r="J40" s="126"/>
      <c r="K40" s="124"/>
      <c r="L40" s="127"/>
      <c r="M40" s="128" t="str">
        <f aca="false">IF(J40+K40+L40=0,"",J40+K40+L40)</f>
        <v/>
      </c>
      <c r="N40" s="129"/>
      <c r="P40" s="130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21" t="n">
        <v>30</v>
      </c>
      <c r="B41" s="122" t="n">
        <f aca="false">DATE($H$8,$K$8,A41)</f>
        <v>44681</v>
      </c>
      <c r="C41" s="131"/>
      <c r="D41" s="132"/>
      <c r="E41" s="132"/>
      <c r="F41" s="132"/>
      <c r="G41" s="132"/>
      <c r="H41" s="124"/>
      <c r="I41" s="125" t="str">
        <f aca="false">IF(C41+D41+E41+F41+G41+H41=0,"",C41+D41+E41+F41+G41+H41)</f>
        <v/>
      </c>
      <c r="J41" s="126"/>
      <c r="K41" s="124"/>
      <c r="L41" s="127"/>
      <c r="M41" s="128" t="str">
        <f aca="false">IF(J41+K41+L41=0,"",J41+K41+L41)</f>
        <v/>
      </c>
      <c r="N41" s="129"/>
      <c r="P41" s="130" t="str">
        <f aca="false">IF(C41+D41+E41+F41+G41+H41+J41+K41+L41=0,"",C41+D41+E41+F41+G41+H41+J41+K41+L41)</f>
        <v/>
      </c>
    </row>
    <row r="42" customFormat="false" ht="15.75" hidden="true" customHeight="true" outlineLevel="0" collapsed="false">
      <c r="A42" s="133" t="n">
        <v>31</v>
      </c>
      <c r="B42" s="134" t="n">
        <f aca="false">DATE($H$8,$K$8,A42)</f>
        <v>44682</v>
      </c>
      <c r="C42" s="135"/>
      <c r="D42" s="136"/>
      <c r="E42" s="136"/>
      <c r="F42" s="136"/>
      <c r="G42" s="136"/>
      <c r="H42" s="136"/>
      <c r="I42" s="137" t="str">
        <f aca="false">IF(C42+D42+E42+F42+G42+H42=0,"",C42+D42+E42+F42+G42+H42)</f>
        <v/>
      </c>
      <c r="J42" s="138"/>
      <c r="K42" s="136"/>
      <c r="L42" s="139"/>
      <c r="M42" s="140" t="str">
        <f aca="false">IF(J42+K42+L42=0,"",J42+K42+L42)</f>
        <v/>
      </c>
      <c r="N42" s="141"/>
      <c r="O42" s="142"/>
      <c r="P42" s="143" t="str">
        <f aca="false">IF(C42+D42+E42+F42+G42+H42+J42+K42+L42=0,"",C42+D42+E42+F42+G42+H42+J42+K42+L42)</f>
        <v/>
      </c>
    </row>
    <row r="43" s="151" customFormat="true" ht="21" hidden="false" customHeight="true" outlineLevel="0" collapsed="false">
      <c r="A43" s="144" t="s">
        <v>65</v>
      </c>
      <c r="B43" s="144"/>
      <c r="C43" s="145" t="str">
        <f aca="false">IF(SUM(C12:C42)=0,"",SUM(C12:C42))</f>
        <v/>
      </c>
      <c r="D43" s="145" t="str">
        <f aca="false">IF(SUM(D12:D42)=0,"",SUM(D12:D42))</f>
        <v/>
      </c>
      <c r="E43" s="145" t="str">
        <f aca="false">IF(SUM(E12:E42)=0,"",SUM(E12:E42))</f>
        <v/>
      </c>
      <c r="F43" s="145" t="str">
        <f aca="false">IF(SUM(F12:F42)=0,"",SUM(F12:F42))</f>
        <v/>
      </c>
      <c r="G43" s="145" t="str">
        <f aca="false">IF(SUM(G12:G42)=0,"",SUM(G12:G42))</f>
        <v/>
      </c>
      <c r="H43" s="145" t="str">
        <f aca="false">IF(SUM(H12:H42)=0,"",SUM(H12:H42))</f>
        <v/>
      </c>
      <c r="I43" s="146"/>
      <c r="J43" s="145" t="str">
        <f aca="false">IF(SUM(J12:J42)=0,"",SUM(J12:J42))</f>
        <v/>
      </c>
      <c r="K43" s="145" t="str">
        <f aca="false">IF(SUM(K12:K42)=0,"",SUM(K12:K42))</f>
        <v/>
      </c>
      <c r="L43" s="145" t="str">
        <f aca="false">IF(SUM(L12:L42)=0,"",SUM(L12:L42))</f>
        <v/>
      </c>
      <c r="M43" s="147" t="s">
        <v>66</v>
      </c>
      <c r="N43" s="148" t="n">
        <f aca="false">SUM(N12:N42)</f>
        <v>0</v>
      </c>
      <c r="O43" s="149"/>
      <c r="P43" s="150" t="str">
        <f aca="false">IF(SUM(P12:P42)=0,"",SUM(P12:P42))</f>
        <v/>
      </c>
    </row>
    <row r="44" s="151" customFormat="true" ht="15" hidden="false" customHeight="false" outlineLevel="0" collapsed="false">
      <c r="A44" s="152" t="s">
        <v>67</v>
      </c>
      <c r="B44" s="152"/>
      <c r="C44" s="153" t="n">
        <v>0.25</v>
      </c>
      <c r="D44" s="154" t="n">
        <v>0.5</v>
      </c>
      <c r="E44" s="154" t="n">
        <v>0.5</v>
      </c>
      <c r="F44" s="154" t="n">
        <v>0.75</v>
      </c>
      <c r="G44" s="154" t="n">
        <v>1</v>
      </c>
      <c r="H44" s="154" t="n">
        <v>1</v>
      </c>
      <c r="I44" s="155"/>
      <c r="J44" s="154" t="n">
        <v>0.5</v>
      </c>
      <c r="K44" s="154" t="n">
        <v>0.75</v>
      </c>
      <c r="L44" s="154" t="n">
        <v>1</v>
      </c>
      <c r="M44" s="155"/>
      <c r="N44" s="155"/>
      <c r="O44" s="155"/>
      <c r="P44" s="155"/>
    </row>
    <row r="45" s="151" customFormat="true" ht="20.25" hidden="false" customHeight="true" outlineLevel="0" collapsed="false">
      <c r="A45" s="156" t="s">
        <v>68</v>
      </c>
      <c r="B45" s="156"/>
      <c r="C45" s="157" t="str">
        <f aca="false">IF(C43="","",(C43*C44))</f>
        <v/>
      </c>
      <c r="D45" s="157" t="str">
        <f aca="false">IF(D43="","",(D43*D44))</f>
        <v/>
      </c>
      <c r="E45" s="157" t="str">
        <f aca="false">IF(E43="","",(E43*E44))</f>
        <v/>
      </c>
      <c r="F45" s="157" t="str">
        <f aca="false">IF(F43="","",(F43*F44))</f>
        <v/>
      </c>
      <c r="G45" s="157" t="str">
        <f aca="false">IF(G43="","",(G43*G44))</f>
        <v/>
      </c>
      <c r="H45" s="157" t="str">
        <f aca="false">IF(H43="","",(H43*H44))</f>
        <v/>
      </c>
      <c r="J45" s="157" t="str">
        <f aca="false">IF(J43="","",(J43*J44))</f>
        <v/>
      </c>
      <c r="K45" s="157" t="str">
        <f aca="false">IF(K43="","",(K43*K44))</f>
        <v/>
      </c>
      <c r="L45" s="157" t="str">
        <f aca="false">IF(L43="","",(L43*L44))</f>
        <v/>
      </c>
      <c r="N45" s="158" t="s">
        <v>69</v>
      </c>
      <c r="O45" s="158"/>
      <c r="P45" s="159" t="n">
        <f aca="false">IF(J46=0,N43,IF(N43=0,J46,IF(J46&gt;N43,N43,J46)))</f>
        <v>0</v>
      </c>
    </row>
    <row r="46" s="151" customFormat="true" ht="15.75" hidden="false" customHeight="true" outlineLevel="0" collapsed="false">
      <c r="A46" s="160" t="s">
        <v>70</v>
      </c>
      <c r="B46" s="160"/>
      <c r="C46" s="161"/>
      <c r="D46" s="162" t="n">
        <f aca="false">SUM(C45:H45)</f>
        <v>0</v>
      </c>
      <c r="E46" s="162"/>
      <c r="F46" s="162"/>
      <c r="G46" s="162"/>
      <c r="H46" s="162"/>
      <c r="J46" s="162" t="n">
        <f aca="false">SUM(J45:L45)</f>
        <v>0</v>
      </c>
      <c r="K46" s="162"/>
      <c r="L46" s="162"/>
      <c r="M46" s="163" t="s">
        <v>71</v>
      </c>
      <c r="N46" s="158"/>
      <c r="O46" s="158"/>
      <c r="P46" s="159"/>
    </row>
    <row r="47" s="151" customFormat="true" ht="10.15" hidden="false" customHeight="true" outlineLevel="0" collapsed="false">
      <c r="A47" s="164"/>
      <c r="B47" s="164"/>
      <c r="C47" s="161"/>
      <c r="D47" s="165"/>
      <c r="E47" s="166"/>
      <c r="F47" s="166"/>
      <c r="G47" s="166"/>
      <c r="H47" s="166"/>
      <c r="J47" s="166"/>
      <c r="K47" s="166"/>
      <c r="L47" s="166"/>
    </row>
    <row r="48" s="151" customFormat="true" ht="24" hidden="false" customHeight="true" outlineLevel="0" collapsed="false">
      <c r="A48" s="167" t="s">
        <v>72</v>
      </c>
      <c r="B48" s="167"/>
      <c r="C48" s="167"/>
      <c r="D48" s="167"/>
      <c r="E48" s="167"/>
      <c r="F48" s="167"/>
      <c r="G48" s="167"/>
      <c r="H48" s="159"/>
      <c r="I48" s="159"/>
      <c r="J48" s="151" t="s">
        <v>73</v>
      </c>
    </row>
    <row r="49" s="151" customFormat="true" ht="10.15" hidden="false" customHeight="true" outlineLevel="0" collapsed="false">
      <c r="A49" s="164"/>
      <c r="B49" s="164"/>
      <c r="C49" s="168"/>
      <c r="D49" s="168"/>
      <c r="E49" s="166"/>
      <c r="F49" s="166"/>
      <c r="G49" s="166"/>
    </row>
    <row r="50" s="151" customFormat="true" ht="24" hidden="false" customHeight="true" outlineLevel="0" collapsed="false">
      <c r="A50" s="169" t="s">
        <v>74</v>
      </c>
      <c r="B50" s="169"/>
      <c r="C50" s="169"/>
      <c r="D50" s="169"/>
      <c r="E50" s="169"/>
      <c r="F50" s="169"/>
      <c r="G50" s="169"/>
      <c r="H50" s="170" t="s">
        <v>75</v>
      </c>
      <c r="I50" s="170"/>
      <c r="J50" s="171" t="s">
        <v>76</v>
      </c>
      <c r="K50" s="171"/>
      <c r="L50" s="171"/>
      <c r="M50" s="171"/>
      <c r="N50" s="171"/>
      <c r="O50" s="171"/>
      <c r="P50" s="171"/>
    </row>
    <row r="51" s="151" customFormat="true" ht="24" hidden="false" customHeight="true" outlineLevel="0" collapsed="false">
      <c r="A51" s="172" t="s">
        <v>77</v>
      </c>
      <c r="B51" s="172"/>
      <c r="C51" s="172"/>
      <c r="D51" s="172"/>
      <c r="E51" s="172"/>
      <c r="F51" s="172"/>
      <c r="G51" s="172"/>
      <c r="H51" s="159" t="str">
        <f aca="false">IF(H50="Yes",H48*6/7,"")</f>
        <v/>
      </c>
      <c r="I51" s="159"/>
      <c r="J51" s="171"/>
      <c r="K51" s="171"/>
      <c r="L51" s="171"/>
      <c r="M51" s="171"/>
      <c r="N51" s="171"/>
      <c r="O51" s="171"/>
      <c r="P51" s="171"/>
    </row>
    <row r="52" s="175" customFormat="true" ht="15.75" hidden="false" customHeight="true" outlineLevel="0" collapsed="false">
      <c r="A52" s="173"/>
      <c r="B52" s="173"/>
      <c r="C52" s="174"/>
      <c r="D52" s="174"/>
      <c r="F52" s="176"/>
      <c r="K52" s="177"/>
      <c r="L52" s="178"/>
      <c r="M52" s="179"/>
      <c r="N52" s="179"/>
      <c r="P52" s="180"/>
    </row>
    <row r="53" customFormat="false" ht="7.5" hidden="false" customHeight="true" outlineLevel="0" collapsed="false">
      <c r="G53" s="181"/>
      <c r="H53" s="24"/>
      <c r="I53" s="24"/>
      <c r="J53" s="24"/>
    </row>
    <row r="54" customFormat="false" ht="66.6" hidden="false" customHeight="true" outlineLevel="0" collapsed="false">
      <c r="A54" s="182" t="s">
        <v>78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0">
      <formula>"（土）"</formula>
    </cfRule>
    <cfRule type="cellIs" priority="3" operator="equal" aboveAverage="0" equalAverage="0" bottom="0" percent="0" rank="0" text="" dxfId="1">
      <formula>"（日）"</formula>
    </cfRule>
  </conditionalFormatting>
  <conditionalFormatting sqref="B12:B42">
    <cfRule type="expression" priority="4" aboveAverage="0" equalAverage="0" bottom="0" percent="0" rank="0" text="" dxfId="2">
      <formula>WEEKDAY(B12)=7</formula>
    </cfRule>
    <cfRule type="expression" priority="5" aboveAverage="0" equalAverage="0" bottom="0" percent="0" rank="0" text="" dxfId="3">
      <formula>WEEKDAY(B12)=1</formula>
    </cfRule>
  </conditionalFormatting>
  <conditionalFormatting sqref="H50:I50">
    <cfRule type="cellIs" priority="6" operator="equal" aboveAverage="0" equalAverage="0" bottom="0" percent="0" rank="0" text="" dxfId="4">
      <formula>"Yes"</formula>
    </cfRule>
  </conditionalFormatting>
  <dataValidations count="4">
    <dataValidation allowBlank="false" errorStyle="stop" operator="between" showDropDown="false" showErrorMessage="true" showInputMessage="false" sqref="H50" type="list">
      <formula1>"Yes,No"</formula1>
      <formula2>0</formula2>
    </dataValidation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80" width="4.36"/>
    <col collapsed="false" customWidth="true" hidden="true" outlineLevel="0" max="3" min="3" style="80" width="7.24"/>
    <col collapsed="false" customWidth="true" hidden="false" outlineLevel="0" max="4" min="4" style="81" width="7.24"/>
    <col collapsed="false" customWidth="true" hidden="false" outlineLevel="0" max="14" min="5" style="80" width="7.24"/>
    <col collapsed="false" customWidth="true" hidden="false" outlineLevel="0" max="15" min="15" style="24" width="1.36"/>
    <col collapsed="false" customWidth="true" hidden="false" outlineLevel="0" max="16" min="16" style="80" width="8.86"/>
    <col collapsed="false" customWidth="false" hidden="false" outlineLevel="0" max="257" min="17" style="24" width="8.99"/>
  </cols>
  <sheetData>
    <row r="1" customFormat="false" ht="18" hidden="false" customHeight="fals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3.5" hidden="false" customHeight="false" outlineLevel="0" collapsed="false">
      <c r="A2" s="83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95"/>
      <c r="L2" s="95"/>
      <c r="M2" s="95"/>
      <c r="N2" s="95"/>
      <c r="P2" s="95"/>
    </row>
    <row r="3" s="86" customFormat="true" ht="3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95"/>
      <c r="L3" s="95"/>
      <c r="M3" s="95"/>
      <c r="N3" s="95"/>
      <c r="P3" s="95"/>
    </row>
    <row r="4" s="86" customFormat="true" ht="17.25" hidden="false" customHeight="true" outlineLevel="0" collapsed="false">
      <c r="A4" s="87" t="s">
        <v>8</v>
      </c>
      <c r="B4" s="87"/>
      <c r="C4" s="87"/>
      <c r="D4" s="88" t="n">
        <f aca="false">入力・年間合計!E12</f>
        <v>0</v>
      </c>
      <c r="E4" s="88"/>
      <c r="F4" s="88"/>
      <c r="G4" s="88"/>
      <c r="H4" s="88"/>
      <c r="I4" s="88"/>
      <c r="J4" s="88"/>
      <c r="K4" s="88"/>
      <c r="L4" s="88"/>
      <c r="M4" s="88"/>
      <c r="N4" s="95"/>
      <c r="P4" s="95"/>
    </row>
    <row r="5" s="86" customFormat="true" ht="3.75" hidden="false" customHeight="true" outlineLevel="0" collapsed="false">
      <c r="A5" s="2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P5" s="95"/>
    </row>
    <row r="6" s="86" customFormat="true" ht="17.25" hidden="false" customHeight="true" outlineLevel="0" collapsed="false">
      <c r="A6" s="87" t="s">
        <v>44</v>
      </c>
      <c r="B6" s="87"/>
      <c r="C6" s="87"/>
      <c r="D6" s="89" t="str">
        <f aca="false">入力・年間合計!E14</f>
        <v>　２７７</v>
      </c>
      <c r="E6" s="89"/>
      <c r="F6" s="89"/>
      <c r="G6" s="90"/>
      <c r="H6" s="91" t="s">
        <v>45</v>
      </c>
      <c r="I6" s="91"/>
      <c r="J6" s="91"/>
      <c r="K6" s="92"/>
      <c r="L6" s="92"/>
      <c r="M6" s="93" t="s">
        <v>46</v>
      </c>
      <c r="N6" s="95"/>
      <c r="P6" s="95"/>
    </row>
    <row r="7" s="86" customFormat="true" ht="3.75" hidden="false" customHeight="true" outlineLevel="0" collapsed="false">
      <c r="A7" s="2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P7" s="95"/>
    </row>
    <row r="8" s="86" customFormat="true" ht="14.25" hidden="false" customHeight="false" outlineLevel="0" collapsed="false">
      <c r="A8" s="87" t="s">
        <v>47</v>
      </c>
      <c r="B8" s="87"/>
      <c r="C8" s="87"/>
      <c r="D8" s="87"/>
      <c r="E8" s="87"/>
      <c r="F8" s="87"/>
      <c r="G8" s="87"/>
      <c r="H8" s="92" t="n">
        <f aca="false">4月分!H8</f>
        <v>2022</v>
      </c>
      <c r="I8" s="92"/>
      <c r="J8" s="94" t="s">
        <v>48</v>
      </c>
      <c r="K8" s="92" t="n">
        <v>5</v>
      </c>
      <c r="L8" s="95" t="s">
        <v>49</v>
      </c>
    </row>
    <row r="9" s="86" customFormat="true" ht="7.5" hidden="false" customHeight="true" outlineLevel="0" collapsed="false">
      <c r="A9" s="79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</row>
    <row r="10" s="31" customFormat="true" ht="15" hidden="false" customHeight="true" outlineLevel="0" collapsed="false">
      <c r="A10" s="96"/>
      <c r="B10" s="96"/>
      <c r="C10" s="97" t="s">
        <v>50</v>
      </c>
      <c r="D10" s="97"/>
      <c r="E10" s="97"/>
      <c r="F10" s="97"/>
      <c r="G10" s="97"/>
      <c r="H10" s="97"/>
      <c r="I10" s="97"/>
      <c r="J10" s="98" t="s">
        <v>51</v>
      </c>
      <c r="K10" s="98"/>
      <c r="L10" s="98"/>
      <c r="M10" s="98"/>
      <c r="N10" s="98"/>
      <c r="P10" s="99" t="s">
        <v>52</v>
      </c>
    </row>
    <row r="11" s="31" customFormat="true" ht="52.5" hidden="false" customHeight="true" outlineLevel="0" collapsed="false">
      <c r="A11" s="100" t="s">
        <v>53</v>
      </c>
      <c r="B11" s="101" t="s">
        <v>54</v>
      </c>
      <c r="C11" s="102"/>
      <c r="D11" s="103" t="s">
        <v>55</v>
      </c>
      <c r="E11" s="103" t="s">
        <v>56</v>
      </c>
      <c r="F11" s="103" t="s">
        <v>57</v>
      </c>
      <c r="G11" s="103" t="s">
        <v>58</v>
      </c>
      <c r="H11" s="104" t="s">
        <v>59</v>
      </c>
      <c r="I11" s="105" t="s">
        <v>60</v>
      </c>
      <c r="J11" s="106" t="s">
        <v>61</v>
      </c>
      <c r="K11" s="107" t="s">
        <v>62</v>
      </c>
      <c r="L11" s="108" t="s">
        <v>63</v>
      </c>
      <c r="M11" s="109" t="s">
        <v>60</v>
      </c>
      <c r="N11" s="110" t="s">
        <v>64</v>
      </c>
      <c r="P11" s="99"/>
    </row>
    <row r="12" customFormat="false" ht="15.75" hidden="false" customHeight="true" outlineLevel="0" collapsed="false">
      <c r="A12" s="111" t="n">
        <v>1</v>
      </c>
      <c r="B12" s="112" t="n">
        <f aca="false">DATE($H$8,$K$8,A12)</f>
        <v>44682</v>
      </c>
      <c r="C12" s="113"/>
      <c r="D12" s="114"/>
      <c r="E12" s="114"/>
      <c r="F12" s="114"/>
      <c r="G12" s="114"/>
      <c r="H12" s="114"/>
      <c r="I12" s="115" t="str">
        <f aca="false">IF(C12+D12+E12+F12+G12+H12=0,"",C12+D12+E12+F12+G12+H12)</f>
        <v/>
      </c>
      <c r="J12" s="116"/>
      <c r="K12" s="114"/>
      <c r="L12" s="117"/>
      <c r="M12" s="118" t="str">
        <f aca="false">IF(J12+K12+L12=0,"",J12+K12+L12)</f>
        <v/>
      </c>
      <c r="N12" s="119"/>
      <c r="P12" s="120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21" t="n">
        <v>2</v>
      </c>
      <c r="B13" s="122" t="n">
        <f aca="false">DATE($H$8,$K$8,A13)</f>
        <v>44683</v>
      </c>
      <c r="C13" s="123"/>
      <c r="D13" s="124"/>
      <c r="E13" s="124"/>
      <c r="F13" s="124"/>
      <c r="G13" s="124"/>
      <c r="H13" s="124"/>
      <c r="I13" s="125" t="str">
        <f aca="false">IF(C13+D13+E13+F13+G13+H13=0,"",C13+D13+E13+F13+G13+H13)</f>
        <v/>
      </c>
      <c r="J13" s="126"/>
      <c r="K13" s="124"/>
      <c r="L13" s="127"/>
      <c r="M13" s="128" t="str">
        <f aca="false">IF(J13+K13+L13=0,"",J13+K13+L13)</f>
        <v/>
      </c>
      <c r="N13" s="129"/>
      <c r="P13" s="130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21" t="n">
        <v>3</v>
      </c>
      <c r="B14" s="122" t="n">
        <f aca="false">DATE($H$8,$K$8,A14)</f>
        <v>44684</v>
      </c>
      <c r="C14" s="131"/>
      <c r="D14" s="132"/>
      <c r="E14" s="132"/>
      <c r="F14" s="132"/>
      <c r="G14" s="132"/>
      <c r="H14" s="124"/>
      <c r="I14" s="125" t="str">
        <f aca="false">IF(C14+D14+E14+F14+G14+H14=0,"",C14+D14+E14+F14+G14+H14)</f>
        <v/>
      </c>
      <c r="J14" s="126"/>
      <c r="K14" s="124"/>
      <c r="L14" s="127"/>
      <c r="M14" s="128" t="str">
        <f aca="false">IF(J14+K14+L14=0,"",J14+K14+L14)</f>
        <v/>
      </c>
      <c r="N14" s="129"/>
      <c r="P14" s="130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21" t="n">
        <v>4</v>
      </c>
      <c r="B15" s="122" t="n">
        <f aca="false">DATE($H$8,$K$8,A15)</f>
        <v>44685</v>
      </c>
      <c r="C15" s="131"/>
      <c r="D15" s="132"/>
      <c r="E15" s="132"/>
      <c r="F15" s="132"/>
      <c r="G15" s="132"/>
      <c r="H15" s="124"/>
      <c r="I15" s="125" t="str">
        <f aca="false">IF(C15+D15+E15+F15+G15+H15=0,"",C15+D15+E15+F15+G15+H15)</f>
        <v/>
      </c>
      <c r="J15" s="126"/>
      <c r="K15" s="124"/>
      <c r="L15" s="127"/>
      <c r="M15" s="128" t="str">
        <f aca="false">IF(J15+K15+L15=0,"",J15+K15+L15)</f>
        <v/>
      </c>
      <c r="N15" s="129"/>
      <c r="P15" s="130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21" t="n">
        <v>5</v>
      </c>
      <c r="B16" s="122" t="n">
        <f aca="false">DATE($H$8,$K$8,A16)</f>
        <v>44686</v>
      </c>
      <c r="C16" s="131"/>
      <c r="D16" s="132"/>
      <c r="E16" s="132"/>
      <c r="F16" s="132"/>
      <c r="G16" s="132"/>
      <c r="H16" s="124"/>
      <c r="I16" s="125" t="str">
        <f aca="false">IF(C16+D16+E16+F16+G16+H16=0,"",C16+D16+E16+F16+G16+H16)</f>
        <v/>
      </c>
      <c r="J16" s="126"/>
      <c r="K16" s="124"/>
      <c r="L16" s="127"/>
      <c r="M16" s="128" t="str">
        <f aca="false">IF(J16+K16+L16=0,"",J16+K16+L16)</f>
        <v/>
      </c>
      <c r="N16" s="129"/>
      <c r="P16" s="130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21" t="n">
        <v>6</v>
      </c>
      <c r="B17" s="122" t="n">
        <f aca="false">DATE($H$8,$K$8,A17)</f>
        <v>44687</v>
      </c>
      <c r="C17" s="131"/>
      <c r="D17" s="132"/>
      <c r="E17" s="132"/>
      <c r="F17" s="132"/>
      <c r="G17" s="132"/>
      <c r="H17" s="124"/>
      <c r="I17" s="125" t="str">
        <f aca="false">IF(C17+D17+E17+F17+G17+H17=0,"",C17+D17+E17+F17+G17+H17)</f>
        <v/>
      </c>
      <c r="J17" s="126"/>
      <c r="K17" s="124"/>
      <c r="L17" s="127"/>
      <c r="M17" s="128" t="str">
        <f aca="false">IF(J17+K17+L17=0,"",J17+K17+L17)</f>
        <v/>
      </c>
      <c r="N17" s="129"/>
      <c r="P17" s="130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21" t="n">
        <v>7</v>
      </c>
      <c r="B18" s="122" t="n">
        <f aca="false">DATE($H$8,$K$8,A18)</f>
        <v>44688</v>
      </c>
      <c r="C18" s="131"/>
      <c r="D18" s="132"/>
      <c r="E18" s="132"/>
      <c r="F18" s="132"/>
      <c r="G18" s="132"/>
      <c r="H18" s="124"/>
      <c r="I18" s="125" t="str">
        <f aca="false">IF(C18+D18+E18+F18+G18+H18=0,"",C18+D18+E18+F18+G18+H18)</f>
        <v/>
      </c>
      <c r="J18" s="126"/>
      <c r="K18" s="124"/>
      <c r="L18" s="127"/>
      <c r="M18" s="128" t="str">
        <f aca="false">IF(J18+K18+L18=0,"",J18+K18+L18)</f>
        <v/>
      </c>
      <c r="N18" s="129"/>
      <c r="P18" s="130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21" t="n">
        <v>8</v>
      </c>
      <c r="B19" s="122" t="n">
        <f aca="false">DATE($H$8,$K$8,A19)</f>
        <v>44689</v>
      </c>
      <c r="C19" s="131"/>
      <c r="D19" s="132"/>
      <c r="E19" s="132"/>
      <c r="F19" s="132"/>
      <c r="G19" s="132"/>
      <c r="H19" s="124"/>
      <c r="I19" s="125" t="str">
        <f aca="false">IF(C19+D19+E19+F19+G19+H19=0,"",C19+D19+E19+F19+G19+H19)</f>
        <v/>
      </c>
      <c r="J19" s="126"/>
      <c r="K19" s="124"/>
      <c r="L19" s="127"/>
      <c r="M19" s="128" t="str">
        <f aca="false">IF(J19+K19+L19=0,"",J19+K19+L19)</f>
        <v/>
      </c>
      <c r="N19" s="129"/>
      <c r="P19" s="130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21" t="n">
        <v>9</v>
      </c>
      <c r="B20" s="122" t="n">
        <f aca="false">DATE($H$8,$K$8,A20)</f>
        <v>44690</v>
      </c>
      <c r="C20" s="131"/>
      <c r="D20" s="132"/>
      <c r="E20" s="132"/>
      <c r="F20" s="132"/>
      <c r="G20" s="132"/>
      <c r="H20" s="124"/>
      <c r="I20" s="125" t="str">
        <f aca="false">IF(C20+D20+E20+F20+G20+H20=0,"",C20+D20+E20+F20+G20+H20)</f>
        <v/>
      </c>
      <c r="J20" s="126"/>
      <c r="K20" s="124"/>
      <c r="L20" s="127"/>
      <c r="M20" s="128" t="str">
        <f aca="false">IF(J20+K20+L20=0,"",J20+K20+L20)</f>
        <v/>
      </c>
      <c r="N20" s="129"/>
      <c r="P20" s="130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21" t="n">
        <v>10</v>
      </c>
      <c r="B21" s="122" t="n">
        <f aca="false">DATE($H$8,$K$8,A21)</f>
        <v>44691</v>
      </c>
      <c r="C21" s="131"/>
      <c r="D21" s="132"/>
      <c r="E21" s="132"/>
      <c r="F21" s="132"/>
      <c r="G21" s="132"/>
      <c r="H21" s="124"/>
      <c r="I21" s="125" t="str">
        <f aca="false">IF(C21+D21+E21+F21+G21+H21=0,"",C21+D21+E21+F21+G21+H21)</f>
        <v/>
      </c>
      <c r="J21" s="126"/>
      <c r="K21" s="124"/>
      <c r="L21" s="127"/>
      <c r="M21" s="128" t="str">
        <f aca="false">IF(J21+K21+L21=0,"",J21+K21+L21)</f>
        <v/>
      </c>
      <c r="N21" s="129"/>
      <c r="P21" s="130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21" t="n">
        <v>11</v>
      </c>
      <c r="B22" s="122" t="n">
        <f aca="false">DATE($H$8,$K$8,A22)</f>
        <v>44692</v>
      </c>
      <c r="C22" s="131"/>
      <c r="D22" s="132"/>
      <c r="E22" s="132"/>
      <c r="F22" s="132"/>
      <c r="G22" s="132"/>
      <c r="H22" s="124"/>
      <c r="I22" s="125" t="str">
        <f aca="false">IF(C22+D22+E22+F22+G22+H22=0,"",C22+D22+E22+F22+G22+H22)</f>
        <v/>
      </c>
      <c r="J22" s="126"/>
      <c r="K22" s="124"/>
      <c r="L22" s="127"/>
      <c r="M22" s="128" t="str">
        <f aca="false">IF(J22+K22+L22=0,"",J22+K22+L22)</f>
        <v/>
      </c>
      <c r="N22" s="129"/>
      <c r="P22" s="130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21" t="n">
        <v>12</v>
      </c>
      <c r="B23" s="122" t="n">
        <f aca="false">DATE($H$8,$K$8,A23)</f>
        <v>44693</v>
      </c>
      <c r="C23" s="131"/>
      <c r="D23" s="132"/>
      <c r="E23" s="132"/>
      <c r="F23" s="132"/>
      <c r="G23" s="132"/>
      <c r="H23" s="124"/>
      <c r="I23" s="125" t="str">
        <f aca="false">IF(C23+D23+E23+F23+G23+H23=0,"",C23+D23+E23+F23+G23+H23)</f>
        <v/>
      </c>
      <c r="J23" s="126"/>
      <c r="K23" s="124"/>
      <c r="L23" s="127"/>
      <c r="M23" s="128" t="str">
        <f aca="false">IF(J23+K23+L23=0,"",J23+K23+L23)</f>
        <v/>
      </c>
      <c r="N23" s="129"/>
      <c r="P23" s="130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21" t="n">
        <v>13</v>
      </c>
      <c r="B24" s="122" t="n">
        <f aca="false">DATE($H$8,$K$8,A24)</f>
        <v>44694</v>
      </c>
      <c r="C24" s="131"/>
      <c r="D24" s="132"/>
      <c r="E24" s="132"/>
      <c r="F24" s="132"/>
      <c r="G24" s="132"/>
      <c r="H24" s="124"/>
      <c r="I24" s="125" t="str">
        <f aca="false">IF(C24+D24+E24+F24+G24+H24=0,"",C24+D24+E24+F24+G24+H24)</f>
        <v/>
      </c>
      <c r="J24" s="126"/>
      <c r="K24" s="124"/>
      <c r="L24" s="127"/>
      <c r="M24" s="128" t="str">
        <f aca="false">IF(J24+K24+L24=0,"",J24+K24+L24)</f>
        <v/>
      </c>
      <c r="N24" s="129"/>
      <c r="P24" s="130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21" t="n">
        <v>14</v>
      </c>
      <c r="B25" s="122" t="n">
        <f aca="false">DATE($H$8,$K$8,A25)</f>
        <v>44695</v>
      </c>
      <c r="C25" s="131"/>
      <c r="D25" s="132"/>
      <c r="E25" s="132"/>
      <c r="F25" s="132"/>
      <c r="G25" s="132"/>
      <c r="H25" s="124"/>
      <c r="I25" s="125" t="str">
        <f aca="false">IF(C25+D25+E25+F25+G25+H25=0,"",C25+D25+E25+F25+G25+H25)</f>
        <v/>
      </c>
      <c r="J25" s="126"/>
      <c r="K25" s="124"/>
      <c r="L25" s="127"/>
      <c r="M25" s="128" t="str">
        <f aca="false">IF(J25+K25+L25=0,"",J25+K25+L25)</f>
        <v/>
      </c>
      <c r="N25" s="129"/>
      <c r="P25" s="130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21" t="n">
        <v>15</v>
      </c>
      <c r="B26" s="122" t="n">
        <f aca="false">DATE($H$8,$K$8,A26)</f>
        <v>44696</v>
      </c>
      <c r="C26" s="131"/>
      <c r="D26" s="132"/>
      <c r="E26" s="132"/>
      <c r="F26" s="132"/>
      <c r="G26" s="132"/>
      <c r="H26" s="124"/>
      <c r="I26" s="125" t="str">
        <f aca="false">IF(C26+D26+E26+F26+G26+H26=0,"",C26+D26+E26+F26+G26+H26)</f>
        <v/>
      </c>
      <c r="J26" s="126"/>
      <c r="K26" s="124"/>
      <c r="L26" s="127"/>
      <c r="M26" s="128" t="str">
        <f aca="false">IF(J26+K26+L26=0,"",J26+K26+L26)</f>
        <v/>
      </c>
      <c r="N26" s="129"/>
      <c r="P26" s="130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21" t="n">
        <v>16</v>
      </c>
      <c r="B27" s="122" t="n">
        <f aca="false">DATE($H$8,$K$8,A27)</f>
        <v>44697</v>
      </c>
      <c r="C27" s="131"/>
      <c r="D27" s="132"/>
      <c r="E27" s="132"/>
      <c r="F27" s="132"/>
      <c r="G27" s="132"/>
      <c r="H27" s="124"/>
      <c r="I27" s="125" t="str">
        <f aca="false">IF(C27+D27+E27+F27+G27+H27=0,"",C27+D27+E27+F27+G27+H27)</f>
        <v/>
      </c>
      <c r="J27" s="126"/>
      <c r="K27" s="124"/>
      <c r="L27" s="127"/>
      <c r="M27" s="128" t="str">
        <f aca="false">IF(J27+K27+L27=0,"",J27+K27+L27)</f>
        <v/>
      </c>
      <c r="N27" s="129"/>
      <c r="P27" s="130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21" t="n">
        <v>17</v>
      </c>
      <c r="B28" s="122" t="n">
        <f aca="false">DATE($H$8,$K$8,A28)</f>
        <v>44698</v>
      </c>
      <c r="C28" s="131"/>
      <c r="D28" s="132"/>
      <c r="E28" s="132"/>
      <c r="F28" s="132"/>
      <c r="G28" s="132"/>
      <c r="H28" s="124"/>
      <c r="I28" s="125" t="str">
        <f aca="false">IF(C28+D28+E28+F28+G28+H28=0,"",C28+D28+E28+F28+G28+H28)</f>
        <v/>
      </c>
      <c r="J28" s="126"/>
      <c r="K28" s="124"/>
      <c r="L28" s="127"/>
      <c r="M28" s="128" t="str">
        <f aca="false">IF(J28+K28+L28=0,"",J28+K28+L28)</f>
        <v/>
      </c>
      <c r="N28" s="129"/>
      <c r="P28" s="130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21" t="n">
        <v>18</v>
      </c>
      <c r="B29" s="122" t="n">
        <f aca="false">DATE($H$8,$K$8,A29)</f>
        <v>44699</v>
      </c>
      <c r="C29" s="131"/>
      <c r="D29" s="132"/>
      <c r="E29" s="132"/>
      <c r="F29" s="132"/>
      <c r="G29" s="132"/>
      <c r="H29" s="124"/>
      <c r="I29" s="125" t="str">
        <f aca="false">IF(C29+D29+E29+F29+G29+H29=0,"",C29+D29+E29+F29+G29+H29)</f>
        <v/>
      </c>
      <c r="J29" s="126"/>
      <c r="K29" s="124"/>
      <c r="L29" s="127"/>
      <c r="M29" s="128" t="str">
        <f aca="false">IF(J29+K29+L29=0,"",J29+K29+L29)</f>
        <v/>
      </c>
      <c r="N29" s="129"/>
      <c r="P29" s="130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21" t="n">
        <v>19</v>
      </c>
      <c r="B30" s="122" t="n">
        <f aca="false">DATE($H$8,$K$8,A30)</f>
        <v>44700</v>
      </c>
      <c r="C30" s="131"/>
      <c r="D30" s="132"/>
      <c r="E30" s="132"/>
      <c r="F30" s="132"/>
      <c r="G30" s="132"/>
      <c r="H30" s="124"/>
      <c r="I30" s="125" t="str">
        <f aca="false">IF(C30+D30+E30+F30+G30+H30=0,"",C30+D30+E30+F30+G30+H30)</f>
        <v/>
      </c>
      <c r="J30" s="126"/>
      <c r="K30" s="124"/>
      <c r="L30" s="127"/>
      <c r="M30" s="128" t="str">
        <f aca="false">IF(J30+K30+L30=0,"",J30+K30+L30)</f>
        <v/>
      </c>
      <c r="N30" s="129"/>
      <c r="P30" s="130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21" t="n">
        <v>20</v>
      </c>
      <c r="B31" s="122" t="n">
        <f aca="false">DATE($H$8,$K$8,A31)</f>
        <v>44701</v>
      </c>
      <c r="C31" s="131"/>
      <c r="D31" s="132"/>
      <c r="E31" s="132"/>
      <c r="F31" s="132"/>
      <c r="G31" s="132"/>
      <c r="H31" s="124"/>
      <c r="I31" s="125" t="str">
        <f aca="false">IF(C31+D31+E31+F31+G31+H31=0,"",C31+D31+E31+F31+G31+H31)</f>
        <v/>
      </c>
      <c r="J31" s="126"/>
      <c r="K31" s="124"/>
      <c r="L31" s="127"/>
      <c r="M31" s="128" t="str">
        <f aca="false">IF(J31+K31+L31=0,"",J31+K31+L31)</f>
        <v/>
      </c>
      <c r="N31" s="129"/>
      <c r="P31" s="130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21" t="n">
        <v>21</v>
      </c>
      <c r="B32" s="122" t="n">
        <f aca="false">DATE($H$8,$K$8,A32)</f>
        <v>44702</v>
      </c>
      <c r="C32" s="131"/>
      <c r="D32" s="132"/>
      <c r="E32" s="132"/>
      <c r="F32" s="132"/>
      <c r="G32" s="132"/>
      <c r="H32" s="124"/>
      <c r="I32" s="125" t="str">
        <f aca="false">IF(C32+D32+E32+F32+G32+H32=0,"",C32+D32+E32+F32+G32+H32)</f>
        <v/>
      </c>
      <c r="J32" s="126"/>
      <c r="K32" s="124"/>
      <c r="L32" s="127"/>
      <c r="M32" s="128" t="str">
        <f aca="false">IF(J32+K32+L32=0,"",J32+K32+L32)</f>
        <v/>
      </c>
      <c r="N32" s="129"/>
      <c r="P32" s="130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21" t="n">
        <v>22</v>
      </c>
      <c r="B33" s="122" t="n">
        <f aca="false">DATE($H$8,$K$8,A33)</f>
        <v>44703</v>
      </c>
      <c r="C33" s="131"/>
      <c r="D33" s="132"/>
      <c r="E33" s="132"/>
      <c r="F33" s="132"/>
      <c r="G33" s="132"/>
      <c r="H33" s="124"/>
      <c r="I33" s="125" t="str">
        <f aca="false">IF(C33+D33+E33+F33+G33+H33=0,"",C33+D33+E33+F33+G33+H33)</f>
        <v/>
      </c>
      <c r="J33" s="126"/>
      <c r="K33" s="124"/>
      <c r="L33" s="127"/>
      <c r="M33" s="128" t="str">
        <f aca="false">IF(J33+K33+L33=0,"",J33+K33+L33)</f>
        <v/>
      </c>
      <c r="N33" s="129"/>
      <c r="P33" s="130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21" t="n">
        <v>23</v>
      </c>
      <c r="B34" s="122" t="n">
        <f aca="false">DATE($H$8,$K$8,A34)</f>
        <v>44704</v>
      </c>
      <c r="C34" s="131"/>
      <c r="D34" s="132"/>
      <c r="E34" s="132"/>
      <c r="F34" s="132"/>
      <c r="G34" s="132"/>
      <c r="H34" s="124"/>
      <c r="I34" s="125" t="str">
        <f aca="false">IF(C34+D34+E34+F34+G34+H34=0,"",C34+D34+E34+F34+G34+H34)</f>
        <v/>
      </c>
      <c r="J34" s="126"/>
      <c r="K34" s="124"/>
      <c r="L34" s="127"/>
      <c r="M34" s="128" t="str">
        <f aca="false">IF(J34+K34+L34=0,"",J34+K34+L34)</f>
        <v/>
      </c>
      <c r="N34" s="129"/>
      <c r="P34" s="130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21" t="n">
        <v>24</v>
      </c>
      <c r="B35" s="122" t="n">
        <f aca="false">DATE($H$8,$K$8,A35)</f>
        <v>44705</v>
      </c>
      <c r="C35" s="131"/>
      <c r="D35" s="132"/>
      <c r="E35" s="132"/>
      <c r="F35" s="132"/>
      <c r="G35" s="132"/>
      <c r="H35" s="124"/>
      <c r="I35" s="125" t="str">
        <f aca="false">IF(C35+D35+E35+F35+G35+H35=0,"",C35+D35+E35+F35+G35+H35)</f>
        <v/>
      </c>
      <c r="J35" s="126"/>
      <c r="K35" s="124"/>
      <c r="L35" s="127"/>
      <c r="M35" s="128" t="str">
        <f aca="false">IF(J35+K35+L35=0,"",J35+K35+L35)</f>
        <v/>
      </c>
      <c r="N35" s="129"/>
      <c r="P35" s="130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21" t="n">
        <v>25</v>
      </c>
      <c r="B36" s="122" t="n">
        <f aca="false">DATE($H$8,$K$8,A36)</f>
        <v>44706</v>
      </c>
      <c r="C36" s="131"/>
      <c r="D36" s="132"/>
      <c r="E36" s="132"/>
      <c r="F36" s="132"/>
      <c r="G36" s="132"/>
      <c r="H36" s="124"/>
      <c r="I36" s="125" t="str">
        <f aca="false">IF(C36+D36+E36+F36+G36+H36=0,"",C36+D36+E36+F36+G36+H36)</f>
        <v/>
      </c>
      <c r="J36" s="126"/>
      <c r="K36" s="124"/>
      <c r="L36" s="127"/>
      <c r="M36" s="128" t="str">
        <f aca="false">IF(J36+K36+L36=0,"",J36+K36+L36)</f>
        <v/>
      </c>
      <c r="N36" s="129"/>
      <c r="P36" s="130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21" t="n">
        <v>26</v>
      </c>
      <c r="B37" s="122" t="n">
        <f aca="false">DATE($H$8,$K$8,A37)</f>
        <v>44707</v>
      </c>
      <c r="C37" s="131"/>
      <c r="D37" s="132"/>
      <c r="E37" s="132"/>
      <c r="F37" s="132"/>
      <c r="G37" s="132"/>
      <c r="H37" s="124"/>
      <c r="I37" s="125" t="str">
        <f aca="false">IF(C37+D37+E37+F37+G37+H37=0,"",C37+D37+E37+F37+G37+H37)</f>
        <v/>
      </c>
      <c r="J37" s="126"/>
      <c r="K37" s="124"/>
      <c r="L37" s="127"/>
      <c r="M37" s="128" t="str">
        <f aca="false">IF(J37+K37+L37=0,"",J37+K37+L37)</f>
        <v/>
      </c>
      <c r="N37" s="129"/>
      <c r="P37" s="130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21" t="n">
        <v>27</v>
      </c>
      <c r="B38" s="122" t="n">
        <f aca="false">DATE($H$8,$K$8,A38)</f>
        <v>44708</v>
      </c>
      <c r="C38" s="131"/>
      <c r="D38" s="132"/>
      <c r="E38" s="132"/>
      <c r="F38" s="132"/>
      <c r="G38" s="132"/>
      <c r="H38" s="124"/>
      <c r="I38" s="125" t="str">
        <f aca="false">IF(C38+D38+E38+F38+G38+H38=0,"",C38+D38+E38+F38+G38+H38)</f>
        <v/>
      </c>
      <c r="J38" s="126"/>
      <c r="K38" s="124"/>
      <c r="L38" s="127"/>
      <c r="M38" s="128" t="str">
        <f aca="false">IF(J38+K38+L38=0,"",J38+K38+L38)</f>
        <v/>
      </c>
      <c r="N38" s="129"/>
      <c r="P38" s="130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21" t="n">
        <v>28</v>
      </c>
      <c r="B39" s="122" t="n">
        <f aca="false">DATE($H$8,$K$8,A39)</f>
        <v>44709</v>
      </c>
      <c r="C39" s="131"/>
      <c r="D39" s="132"/>
      <c r="E39" s="132"/>
      <c r="F39" s="132"/>
      <c r="G39" s="132"/>
      <c r="H39" s="124"/>
      <c r="I39" s="125" t="str">
        <f aca="false">IF(C39+D39+E39+F39+G39+H39=0,"",C39+D39+E39+F39+G39+H39)</f>
        <v/>
      </c>
      <c r="J39" s="126"/>
      <c r="K39" s="124"/>
      <c r="L39" s="127"/>
      <c r="M39" s="128" t="str">
        <f aca="false">IF(J39+K39+L39=0,"",J39+K39+L39)</f>
        <v/>
      </c>
      <c r="N39" s="129"/>
      <c r="P39" s="130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21" t="n">
        <v>29</v>
      </c>
      <c r="B40" s="122" t="n">
        <f aca="false">DATE($H$8,$K$8,A40)</f>
        <v>44710</v>
      </c>
      <c r="C40" s="131"/>
      <c r="D40" s="132"/>
      <c r="E40" s="132"/>
      <c r="F40" s="132"/>
      <c r="G40" s="132"/>
      <c r="H40" s="124"/>
      <c r="I40" s="125" t="str">
        <f aca="false">IF(C40+D40+E40+F40+G40+H40=0,"",C40+D40+E40+F40+G40+H40)</f>
        <v/>
      </c>
      <c r="J40" s="126"/>
      <c r="K40" s="124"/>
      <c r="L40" s="127"/>
      <c r="M40" s="128" t="str">
        <f aca="false">IF(J40+K40+L40=0,"",J40+K40+L40)</f>
        <v/>
      </c>
      <c r="N40" s="129"/>
      <c r="P40" s="130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21" t="n">
        <v>30</v>
      </c>
      <c r="B41" s="122" t="n">
        <f aca="false">DATE($H$8,$K$8,A41)</f>
        <v>44711</v>
      </c>
      <c r="C41" s="131"/>
      <c r="D41" s="132"/>
      <c r="E41" s="132"/>
      <c r="F41" s="132"/>
      <c r="G41" s="132"/>
      <c r="H41" s="124"/>
      <c r="I41" s="125" t="str">
        <f aca="false">IF(C41+D41+E41+F41+G41+H41=0,"",C41+D41+E41+F41+G41+H41)</f>
        <v/>
      </c>
      <c r="J41" s="126"/>
      <c r="K41" s="124"/>
      <c r="L41" s="127"/>
      <c r="M41" s="128" t="str">
        <f aca="false">IF(J41+K41+L41=0,"",J41+K41+L41)</f>
        <v/>
      </c>
      <c r="N41" s="129"/>
      <c r="P41" s="130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3" t="n">
        <v>31</v>
      </c>
      <c r="B42" s="134" t="n">
        <f aca="false">DATE($H$8,$K$8,A42)</f>
        <v>44712</v>
      </c>
      <c r="C42" s="135"/>
      <c r="D42" s="136"/>
      <c r="E42" s="136"/>
      <c r="F42" s="136"/>
      <c r="G42" s="136"/>
      <c r="H42" s="136"/>
      <c r="I42" s="137" t="str">
        <f aca="false">IF(C42+D42+E42+F42+G42+H42=0,"",C42+D42+E42+F42+G42+H42)</f>
        <v/>
      </c>
      <c r="J42" s="138"/>
      <c r="K42" s="136"/>
      <c r="L42" s="139"/>
      <c r="M42" s="140" t="str">
        <f aca="false">IF(J42+K42+L42=0,"",J42+K42+L42)</f>
        <v/>
      </c>
      <c r="N42" s="141"/>
      <c r="O42" s="142"/>
      <c r="P42" s="143" t="str">
        <f aca="false">IF(C42+D42+E42+F42+G42+H42+J42+K42+L42=0,"",C42+D42+E42+F42+G42+H42+J42+K42+L42)</f>
        <v/>
      </c>
    </row>
    <row r="43" s="151" customFormat="true" ht="21" hidden="false" customHeight="true" outlineLevel="0" collapsed="false">
      <c r="A43" s="144" t="s">
        <v>65</v>
      </c>
      <c r="B43" s="144"/>
      <c r="C43" s="145" t="str">
        <f aca="false">IF(SUM(C12:C42)=0,"",SUM(C12:C42))</f>
        <v/>
      </c>
      <c r="D43" s="145" t="str">
        <f aca="false">IF(SUM(D12:D42)=0,"",SUM(D12:D42))</f>
        <v/>
      </c>
      <c r="E43" s="145" t="str">
        <f aca="false">IF(SUM(E12:E42)=0,"",SUM(E12:E42))</f>
        <v/>
      </c>
      <c r="F43" s="145" t="str">
        <f aca="false">IF(SUM(F12:F42)=0,"",SUM(F12:F42))</f>
        <v/>
      </c>
      <c r="G43" s="145" t="str">
        <f aca="false">IF(SUM(G12:G42)=0,"",SUM(G12:G42))</f>
        <v/>
      </c>
      <c r="H43" s="145" t="str">
        <f aca="false">IF(SUM(H12:H42)=0,"",SUM(H12:H42))</f>
        <v/>
      </c>
      <c r="I43" s="146"/>
      <c r="J43" s="145" t="str">
        <f aca="false">IF(SUM(J12:J42)=0,"",SUM(J12:J42))</f>
        <v/>
      </c>
      <c r="K43" s="145" t="str">
        <f aca="false">IF(SUM(K12:K42)=0,"",SUM(K12:K42))</f>
        <v/>
      </c>
      <c r="L43" s="145" t="str">
        <f aca="false">IF(SUM(L12:L42)=0,"",SUM(L12:L42))</f>
        <v/>
      </c>
      <c r="M43" s="147" t="s">
        <v>66</v>
      </c>
      <c r="N43" s="148" t="n">
        <f aca="false">SUM(N12:N42)</f>
        <v>0</v>
      </c>
      <c r="O43" s="149"/>
      <c r="P43" s="150" t="str">
        <f aca="false">IF(SUM(P12:P42)=0,"",SUM(P12:P42))</f>
        <v/>
      </c>
    </row>
    <row r="44" s="151" customFormat="true" ht="15" hidden="false" customHeight="false" outlineLevel="0" collapsed="false">
      <c r="A44" s="152" t="s">
        <v>67</v>
      </c>
      <c r="B44" s="152"/>
      <c r="C44" s="153" t="n">
        <v>0.25</v>
      </c>
      <c r="D44" s="154" t="n">
        <v>0.5</v>
      </c>
      <c r="E44" s="154" t="n">
        <v>0.5</v>
      </c>
      <c r="F44" s="154" t="n">
        <v>0.75</v>
      </c>
      <c r="G44" s="154" t="n">
        <v>1</v>
      </c>
      <c r="H44" s="154" t="n">
        <v>1</v>
      </c>
      <c r="I44" s="155"/>
      <c r="J44" s="154" t="n">
        <v>0.5</v>
      </c>
      <c r="K44" s="154" t="n">
        <v>0.75</v>
      </c>
      <c r="L44" s="154" t="n">
        <v>1</v>
      </c>
      <c r="M44" s="155"/>
      <c r="N44" s="155"/>
      <c r="O44" s="155"/>
      <c r="P44" s="155"/>
    </row>
    <row r="45" s="151" customFormat="true" ht="20.25" hidden="false" customHeight="true" outlineLevel="0" collapsed="false">
      <c r="A45" s="156" t="s">
        <v>68</v>
      </c>
      <c r="B45" s="156"/>
      <c r="C45" s="157" t="str">
        <f aca="false">IF(C43="","",(C43*C44))</f>
        <v/>
      </c>
      <c r="D45" s="157" t="str">
        <f aca="false">IF(D43="","",(D43*D44))</f>
        <v/>
      </c>
      <c r="E45" s="157" t="str">
        <f aca="false">IF(E43="","",(E43*E44))</f>
        <v/>
      </c>
      <c r="F45" s="157" t="str">
        <f aca="false">IF(F43="","",(F43*F44))</f>
        <v/>
      </c>
      <c r="G45" s="157" t="str">
        <f aca="false">IF(G43="","",(G43*G44))</f>
        <v/>
      </c>
      <c r="H45" s="157" t="str">
        <f aca="false">IF(H43="","",(H43*H44))</f>
        <v/>
      </c>
      <c r="J45" s="157" t="str">
        <f aca="false">IF(J43="","",(J43*J44))</f>
        <v/>
      </c>
      <c r="K45" s="157" t="str">
        <f aca="false">IF(K43="","",(K43*K44))</f>
        <v/>
      </c>
      <c r="L45" s="157" t="str">
        <f aca="false">IF(L43="","",(L43*L44))</f>
        <v/>
      </c>
      <c r="N45" s="158" t="s">
        <v>69</v>
      </c>
      <c r="O45" s="158"/>
      <c r="P45" s="159" t="n">
        <f aca="false">IF(J46=0,N43,IF(N43=0,J46,IF(J46&gt;N43,N43,J46)))</f>
        <v>0</v>
      </c>
    </row>
    <row r="46" s="151" customFormat="true" ht="15.75" hidden="false" customHeight="true" outlineLevel="0" collapsed="false">
      <c r="A46" s="160" t="s">
        <v>70</v>
      </c>
      <c r="B46" s="160"/>
      <c r="C46" s="161"/>
      <c r="D46" s="162" t="n">
        <f aca="false">SUM(C45:H45)</f>
        <v>0</v>
      </c>
      <c r="E46" s="162"/>
      <c r="F46" s="162"/>
      <c r="G46" s="162"/>
      <c r="H46" s="162"/>
      <c r="J46" s="162" t="n">
        <f aca="false">SUM(J45:L45)</f>
        <v>0</v>
      </c>
      <c r="K46" s="162"/>
      <c r="L46" s="162"/>
      <c r="M46" s="163" t="s">
        <v>71</v>
      </c>
      <c r="N46" s="158"/>
      <c r="O46" s="158"/>
      <c r="P46" s="159"/>
    </row>
    <row r="47" s="151" customFormat="true" ht="10.15" hidden="false" customHeight="true" outlineLevel="0" collapsed="false">
      <c r="A47" s="164"/>
      <c r="B47" s="164"/>
      <c r="C47" s="161"/>
      <c r="D47" s="165"/>
      <c r="E47" s="166"/>
      <c r="F47" s="166"/>
      <c r="G47" s="166"/>
      <c r="H47" s="166"/>
      <c r="J47" s="166"/>
      <c r="K47" s="166"/>
      <c r="L47" s="166"/>
    </row>
    <row r="48" s="151" customFormat="true" ht="24" hidden="false" customHeight="true" outlineLevel="0" collapsed="false">
      <c r="A48" s="167" t="s">
        <v>72</v>
      </c>
      <c r="B48" s="167"/>
      <c r="C48" s="167"/>
      <c r="D48" s="167"/>
      <c r="E48" s="167"/>
      <c r="F48" s="167"/>
      <c r="G48" s="167"/>
      <c r="H48" s="159" t="str">
        <f aca="false">IF(D46+P45=0,"",D46+P45)</f>
        <v/>
      </c>
      <c r="I48" s="159"/>
      <c r="J48" s="151" t="s">
        <v>73</v>
      </c>
    </row>
    <row r="49" s="151" customFormat="true" ht="10.15" hidden="false" customHeight="true" outlineLevel="0" collapsed="false">
      <c r="A49" s="164"/>
      <c r="B49" s="164"/>
      <c r="C49" s="168"/>
      <c r="D49" s="168"/>
      <c r="E49" s="166"/>
      <c r="F49" s="166"/>
      <c r="G49" s="166"/>
    </row>
    <row r="50" s="151" customFormat="true" ht="24" hidden="false" customHeight="true" outlineLevel="0" collapsed="false">
      <c r="A50" s="169" t="s">
        <v>74</v>
      </c>
      <c r="B50" s="169"/>
      <c r="C50" s="169"/>
      <c r="D50" s="169"/>
      <c r="E50" s="169"/>
      <c r="F50" s="169"/>
      <c r="G50" s="169"/>
      <c r="H50" s="170" t="s">
        <v>75</v>
      </c>
      <c r="I50" s="170"/>
      <c r="J50" s="171" t="s">
        <v>76</v>
      </c>
      <c r="K50" s="171"/>
      <c r="L50" s="171"/>
      <c r="M50" s="171"/>
      <c r="N50" s="171"/>
      <c r="O50" s="171"/>
      <c r="P50" s="171"/>
    </row>
    <row r="51" s="151" customFormat="true" ht="24" hidden="false" customHeight="true" outlineLevel="0" collapsed="false">
      <c r="A51" s="172" t="s">
        <v>77</v>
      </c>
      <c r="B51" s="172"/>
      <c r="C51" s="172"/>
      <c r="D51" s="172"/>
      <c r="E51" s="172"/>
      <c r="F51" s="172"/>
      <c r="G51" s="172"/>
      <c r="H51" s="159" t="str">
        <f aca="false">IF(H50="Yes",H48*6/7,"")</f>
        <v/>
      </c>
      <c r="I51" s="159"/>
      <c r="J51" s="171"/>
      <c r="K51" s="171"/>
      <c r="L51" s="171"/>
      <c r="M51" s="171"/>
      <c r="N51" s="171"/>
      <c r="O51" s="171"/>
      <c r="P51" s="171"/>
    </row>
    <row r="52" s="175" customFormat="true" ht="15.75" hidden="false" customHeight="true" outlineLevel="0" collapsed="false">
      <c r="A52" s="173"/>
      <c r="B52" s="173"/>
      <c r="C52" s="174"/>
      <c r="D52" s="174"/>
      <c r="F52" s="176"/>
      <c r="K52" s="177"/>
      <c r="L52" s="178"/>
      <c r="M52" s="179"/>
      <c r="N52" s="179"/>
      <c r="P52" s="180"/>
    </row>
    <row r="53" customFormat="false" ht="7.5" hidden="false" customHeight="true" outlineLevel="0" collapsed="false">
      <c r="G53" s="181"/>
      <c r="H53" s="24"/>
      <c r="I53" s="24"/>
      <c r="J53" s="24"/>
    </row>
    <row r="54" customFormat="false" ht="66.6" hidden="false" customHeight="true" outlineLevel="0" collapsed="false">
      <c r="A54" s="182" t="s">
        <v>78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5">
      <formula>"（土）"</formula>
    </cfRule>
    <cfRule type="cellIs" priority="3" operator="equal" aboveAverage="0" equalAverage="0" bottom="0" percent="0" rank="0" text="" dxfId="6">
      <formula>"（日）"</formula>
    </cfRule>
  </conditionalFormatting>
  <conditionalFormatting sqref="B12:B42">
    <cfRule type="expression" priority="4" aboveAverage="0" equalAverage="0" bottom="0" percent="0" rank="0" text="" dxfId="7">
      <formula>WEEKDAY(B12)=7</formula>
    </cfRule>
    <cfRule type="expression" priority="5" aboveAverage="0" equalAverage="0" bottom="0" percent="0" rank="0" text="" dxfId="8">
      <formula>WEEKDAY(B12)=1</formula>
    </cfRule>
  </conditionalFormatting>
  <conditionalFormatting sqref="H50:I50">
    <cfRule type="cellIs" priority="6" operator="equal" aboveAverage="0" equalAverage="0" bottom="0" percent="0" rank="0" text="" dxfId="9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80" width="4.36"/>
    <col collapsed="false" customWidth="true" hidden="true" outlineLevel="0" max="3" min="3" style="80" width="7.24"/>
    <col collapsed="false" customWidth="true" hidden="false" outlineLevel="0" max="4" min="4" style="81" width="7.24"/>
    <col collapsed="false" customWidth="true" hidden="false" outlineLevel="0" max="14" min="5" style="80" width="7.24"/>
    <col collapsed="false" customWidth="true" hidden="false" outlineLevel="0" max="15" min="15" style="24" width="1.36"/>
    <col collapsed="false" customWidth="true" hidden="false" outlineLevel="0" max="16" min="16" style="80" width="8.86"/>
    <col collapsed="false" customWidth="false" hidden="false" outlineLevel="0" max="257" min="17" style="24" width="8.99"/>
  </cols>
  <sheetData>
    <row r="1" customFormat="false" ht="18" hidden="false" customHeight="fals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3.5" hidden="false" customHeight="false" outlineLevel="0" collapsed="false">
      <c r="A2" s="83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95"/>
      <c r="L2" s="95"/>
      <c r="M2" s="95"/>
      <c r="N2" s="95"/>
      <c r="P2" s="95"/>
    </row>
    <row r="3" s="86" customFormat="true" ht="3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95"/>
      <c r="L3" s="95"/>
      <c r="M3" s="95"/>
      <c r="N3" s="95"/>
      <c r="P3" s="95"/>
    </row>
    <row r="4" s="86" customFormat="true" ht="17.25" hidden="false" customHeight="true" outlineLevel="0" collapsed="false">
      <c r="A4" s="87" t="s">
        <v>8</v>
      </c>
      <c r="B4" s="87"/>
      <c r="C4" s="87"/>
      <c r="D4" s="88" t="n">
        <f aca="false">入力・年間合計!E12</f>
        <v>0</v>
      </c>
      <c r="E4" s="88"/>
      <c r="F4" s="88"/>
      <c r="G4" s="88"/>
      <c r="H4" s="88"/>
      <c r="I4" s="88"/>
      <c r="J4" s="88"/>
      <c r="K4" s="88"/>
      <c r="L4" s="88"/>
      <c r="M4" s="88"/>
      <c r="N4" s="95"/>
      <c r="P4" s="95"/>
    </row>
    <row r="5" s="86" customFormat="true" ht="3.75" hidden="false" customHeight="true" outlineLevel="0" collapsed="false">
      <c r="A5" s="2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P5" s="95"/>
    </row>
    <row r="6" s="86" customFormat="true" ht="17.25" hidden="false" customHeight="true" outlineLevel="0" collapsed="false">
      <c r="A6" s="87" t="s">
        <v>44</v>
      </c>
      <c r="B6" s="87"/>
      <c r="C6" s="87"/>
      <c r="D6" s="89" t="str">
        <f aca="false">入力・年間合計!E14</f>
        <v>　２７７</v>
      </c>
      <c r="E6" s="89"/>
      <c r="F6" s="89"/>
      <c r="G6" s="90"/>
      <c r="H6" s="91" t="s">
        <v>45</v>
      </c>
      <c r="I6" s="91"/>
      <c r="J6" s="91"/>
      <c r="K6" s="92"/>
      <c r="L6" s="92"/>
      <c r="M6" s="93" t="s">
        <v>46</v>
      </c>
      <c r="N6" s="95"/>
      <c r="P6" s="95"/>
    </row>
    <row r="7" s="86" customFormat="true" ht="3.75" hidden="false" customHeight="true" outlineLevel="0" collapsed="false">
      <c r="A7" s="2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P7" s="95"/>
    </row>
    <row r="8" s="86" customFormat="true" ht="14.25" hidden="false" customHeight="false" outlineLevel="0" collapsed="false">
      <c r="A8" s="87" t="s">
        <v>47</v>
      </c>
      <c r="B8" s="87"/>
      <c r="C8" s="87"/>
      <c r="D8" s="87"/>
      <c r="E8" s="87"/>
      <c r="F8" s="87"/>
      <c r="G8" s="87"/>
      <c r="H8" s="92" t="n">
        <f aca="false">4月分!H8</f>
        <v>2022</v>
      </c>
      <c r="I8" s="92"/>
      <c r="J8" s="94" t="s">
        <v>48</v>
      </c>
      <c r="K8" s="92" t="n">
        <v>6</v>
      </c>
      <c r="L8" s="95" t="s">
        <v>49</v>
      </c>
    </row>
    <row r="9" s="86" customFormat="true" ht="7.5" hidden="false" customHeight="true" outlineLevel="0" collapsed="false">
      <c r="A9" s="79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</row>
    <row r="10" s="31" customFormat="true" ht="15" hidden="false" customHeight="true" outlineLevel="0" collapsed="false">
      <c r="A10" s="96"/>
      <c r="B10" s="96"/>
      <c r="C10" s="97" t="s">
        <v>50</v>
      </c>
      <c r="D10" s="97"/>
      <c r="E10" s="97"/>
      <c r="F10" s="97"/>
      <c r="G10" s="97"/>
      <c r="H10" s="97"/>
      <c r="I10" s="97"/>
      <c r="J10" s="98" t="s">
        <v>51</v>
      </c>
      <c r="K10" s="98"/>
      <c r="L10" s="98"/>
      <c r="M10" s="98"/>
      <c r="N10" s="98"/>
      <c r="P10" s="99" t="s">
        <v>52</v>
      </c>
    </row>
    <row r="11" s="31" customFormat="true" ht="52.5" hidden="false" customHeight="true" outlineLevel="0" collapsed="false">
      <c r="A11" s="100" t="s">
        <v>53</v>
      </c>
      <c r="B11" s="101" t="s">
        <v>54</v>
      </c>
      <c r="C11" s="102"/>
      <c r="D11" s="103" t="s">
        <v>55</v>
      </c>
      <c r="E11" s="103" t="s">
        <v>56</v>
      </c>
      <c r="F11" s="103" t="s">
        <v>57</v>
      </c>
      <c r="G11" s="103" t="s">
        <v>58</v>
      </c>
      <c r="H11" s="104" t="s">
        <v>59</v>
      </c>
      <c r="I11" s="105" t="s">
        <v>60</v>
      </c>
      <c r="J11" s="106" t="s">
        <v>61</v>
      </c>
      <c r="K11" s="107" t="s">
        <v>62</v>
      </c>
      <c r="L11" s="108" t="s">
        <v>63</v>
      </c>
      <c r="M11" s="109" t="s">
        <v>60</v>
      </c>
      <c r="N11" s="110" t="s">
        <v>64</v>
      </c>
      <c r="P11" s="99"/>
    </row>
    <row r="12" customFormat="false" ht="15.75" hidden="false" customHeight="true" outlineLevel="0" collapsed="false">
      <c r="A12" s="111" t="n">
        <v>1</v>
      </c>
      <c r="B12" s="112" t="n">
        <f aca="false">DATE($H$8,$K$8,A12)</f>
        <v>44713</v>
      </c>
      <c r="C12" s="113"/>
      <c r="D12" s="114"/>
      <c r="E12" s="114"/>
      <c r="F12" s="114"/>
      <c r="G12" s="114"/>
      <c r="H12" s="114"/>
      <c r="I12" s="115" t="str">
        <f aca="false">IF(C12+D12+E12+F12+G12+H12=0,"",C12+D12+E12+F12+G12+H12)</f>
        <v/>
      </c>
      <c r="J12" s="116"/>
      <c r="K12" s="114"/>
      <c r="L12" s="117"/>
      <c r="M12" s="118" t="str">
        <f aca="false">IF(J12+K12+L12=0,"",J12+K12+L12)</f>
        <v/>
      </c>
      <c r="N12" s="119"/>
      <c r="P12" s="120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21" t="n">
        <v>2</v>
      </c>
      <c r="B13" s="122" t="n">
        <f aca="false">DATE($H$8,$K$8,A13)</f>
        <v>44714</v>
      </c>
      <c r="C13" s="123"/>
      <c r="D13" s="124"/>
      <c r="E13" s="124"/>
      <c r="F13" s="124"/>
      <c r="G13" s="124"/>
      <c r="H13" s="124"/>
      <c r="I13" s="125" t="str">
        <f aca="false">IF(C13+D13+E13+F13+G13+H13=0,"",C13+D13+E13+F13+G13+H13)</f>
        <v/>
      </c>
      <c r="J13" s="126"/>
      <c r="K13" s="124"/>
      <c r="L13" s="127"/>
      <c r="M13" s="128" t="str">
        <f aca="false">IF(J13+K13+L13=0,"",J13+K13+L13)</f>
        <v/>
      </c>
      <c r="N13" s="129"/>
      <c r="P13" s="130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21" t="n">
        <v>3</v>
      </c>
      <c r="B14" s="122" t="n">
        <f aca="false">DATE($H$8,$K$8,A14)</f>
        <v>44715</v>
      </c>
      <c r="C14" s="131"/>
      <c r="D14" s="132"/>
      <c r="E14" s="132"/>
      <c r="F14" s="132"/>
      <c r="G14" s="132"/>
      <c r="H14" s="124"/>
      <c r="I14" s="125" t="str">
        <f aca="false">IF(C14+D14+E14+F14+G14+H14=0,"",C14+D14+E14+F14+G14+H14)</f>
        <v/>
      </c>
      <c r="J14" s="126"/>
      <c r="K14" s="124"/>
      <c r="L14" s="127"/>
      <c r="M14" s="128" t="str">
        <f aca="false">IF(J14+K14+L14=0,"",J14+K14+L14)</f>
        <v/>
      </c>
      <c r="N14" s="129"/>
      <c r="P14" s="130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21" t="n">
        <v>4</v>
      </c>
      <c r="B15" s="122" t="n">
        <f aca="false">DATE($H$8,$K$8,A15)</f>
        <v>44716</v>
      </c>
      <c r="C15" s="131"/>
      <c r="D15" s="132"/>
      <c r="E15" s="132"/>
      <c r="F15" s="132"/>
      <c r="G15" s="132"/>
      <c r="H15" s="124"/>
      <c r="I15" s="125" t="str">
        <f aca="false">IF(C15+D15+E15+F15+G15+H15=0,"",C15+D15+E15+F15+G15+H15)</f>
        <v/>
      </c>
      <c r="J15" s="126"/>
      <c r="K15" s="124"/>
      <c r="L15" s="127"/>
      <c r="M15" s="128" t="str">
        <f aca="false">IF(J15+K15+L15=0,"",J15+K15+L15)</f>
        <v/>
      </c>
      <c r="N15" s="129"/>
      <c r="P15" s="130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21" t="n">
        <v>5</v>
      </c>
      <c r="B16" s="122" t="n">
        <f aca="false">DATE($H$8,$K$8,A16)</f>
        <v>44717</v>
      </c>
      <c r="C16" s="131"/>
      <c r="D16" s="132"/>
      <c r="E16" s="132"/>
      <c r="F16" s="132"/>
      <c r="G16" s="132"/>
      <c r="H16" s="124"/>
      <c r="I16" s="125" t="str">
        <f aca="false">IF(C16+D16+E16+F16+G16+H16=0,"",C16+D16+E16+F16+G16+H16)</f>
        <v/>
      </c>
      <c r="J16" s="126"/>
      <c r="K16" s="124"/>
      <c r="L16" s="127"/>
      <c r="M16" s="128" t="str">
        <f aca="false">IF(J16+K16+L16=0,"",J16+K16+L16)</f>
        <v/>
      </c>
      <c r="N16" s="129"/>
      <c r="P16" s="130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21" t="n">
        <v>6</v>
      </c>
      <c r="B17" s="122" t="n">
        <f aca="false">DATE($H$8,$K$8,A17)</f>
        <v>44718</v>
      </c>
      <c r="C17" s="131"/>
      <c r="D17" s="132"/>
      <c r="E17" s="132"/>
      <c r="F17" s="132"/>
      <c r="G17" s="132"/>
      <c r="H17" s="124"/>
      <c r="I17" s="125" t="str">
        <f aca="false">IF(C17+D17+E17+F17+G17+H17=0,"",C17+D17+E17+F17+G17+H17)</f>
        <v/>
      </c>
      <c r="J17" s="126"/>
      <c r="K17" s="124"/>
      <c r="L17" s="127"/>
      <c r="M17" s="128" t="str">
        <f aca="false">IF(J17+K17+L17=0,"",J17+K17+L17)</f>
        <v/>
      </c>
      <c r="N17" s="129"/>
      <c r="P17" s="130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21" t="n">
        <v>7</v>
      </c>
      <c r="B18" s="122" t="n">
        <f aca="false">DATE($H$8,$K$8,A18)</f>
        <v>44719</v>
      </c>
      <c r="C18" s="131"/>
      <c r="D18" s="132"/>
      <c r="E18" s="132"/>
      <c r="F18" s="132"/>
      <c r="G18" s="132"/>
      <c r="H18" s="124"/>
      <c r="I18" s="125" t="str">
        <f aca="false">IF(C18+D18+E18+F18+G18+H18=0,"",C18+D18+E18+F18+G18+H18)</f>
        <v/>
      </c>
      <c r="J18" s="126"/>
      <c r="K18" s="124"/>
      <c r="L18" s="127"/>
      <c r="M18" s="128" t="str">
        <f aca="false">IF(J18+K18+L18=0,"",J18+K18+L18)</f>
        <v/>
      </c>
      <c r="N18" s="129"/>
      <c r="P18" s="130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21" t="n">
        <v>8</v>
      </c>
      <c r="B19" s="122" t="n">
        <f aca="false">DATE($H$8,$K$8,A19)</f>
        <v>44720</v>
      </c>
      <c r="C19" s="131"/>
      <c r="D19" s="132"/>
      <c r="E19" s="132"/>
      <c r="F19" s="132"/>
      <c r="G19" s="132"/>
      <c r="H19" s="124"/>
      <c r="I19" s="125" t="str">
        <f aca="false">IF(C19+D19+E19+F19+G19+H19=0,"",C19+D19+E19+F19+G19+H19)</f>
        <v/>
      </c>
      <c r="J19" s="126"/>
      <c r="K19" s="124"/>
      <c r="L19" s="127"/>
      <c r="M19" s="128" t="str">
        <f aca="false">IF(J19+K19+L19=0,"",J19+K19+L19)</f>
        <v/>
      </c>
      <c r="N19" s="129"/>
      <c r="P19" s="130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21" t="n">
        <v>9</v>
      </c>
      <c r="B20" s="122" t="n">
        <f aca="false">DATE($H$8,$K$8,A20)</f>
        <v>44721</v>
      </c>
      <c r="C20" s="131"/>
      <c r="D20" s="132"/>
      <c r="E20" s="132"/>
      <c r="F20" s="132"/>
      <c r="G20" s="132"/>
      <c r="H20" s="124"/>
      <c r="I20" s="125" t="str">
        <f aca="false">IF(C20+D20+E20+F20+G20+H20=0,"",C20+D20+E20+F20+G20+H20)</f>
        <v/>
      </c>
      <c r="J20" s="126"/>
      <c r="K20" s="124"/>
      <c r="L20" s="127"/>
      <c r="M20" s="128" t="str">
        <f aca="false">IF(J20+K20+L20=0,"",J20+K20+L20)</f>
        <v/>
      </c>
      <c r="N20" s="129"/>
      <c r="P20" s="130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21" t="n">
        <v>10</v>
      </c>
      <c r="B21" s="122" t="n">
        <f aca="false">DATE($H$8,$K$8,A21)</f>
        <v>44722</v>
      </c>
      <c r="C21" s="131"/>
      <c r="D21" s="132"/>
      <c r="E21" s="132"/>
      <c r="F21" s="132"/>
      <c r="G21" s="132"/>
      <c r="H21" s="124"/>
      <c r="I21" s="125" t="str">
        <f aca="false">IF(C21+D21+E21+F21+G21+H21=0,"",C21+D21+E21+F21+G21+H21)</f>
        <v/>
      </c>
      <c r="J21" s="126"/>
      <c r="K21" s="124"/>
      <c r="L21" s="127"/>
      <c r="M21" s="128" t="str">
        <f aca="false">IF(J21+K21+L21=0,"",J21+K21+L21)</f>
        <v/>
      </c>
      <c r="N21" s="129"/>
      <c r="P21" s="130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21" t="n">
        <v>11</v>
      </c>
      <c r="B22" s="122" t="n">
        <f aca="false">DATE($H$8,$K$8,A22)</f>
        <v>44723</v>
      </c>
      <c r="C22" s="131"/>
      <c r="D22" s="132"/>
      <c r="E22" s="132"/>
      <c r="F22" s="132"/>
      <c r="G22" s="132"/>
      <c r="H22" s="124"/>
      <c r="I22" s="125" t="str">
        <f aca="false">IF(C22+D22+E22+F22+G22+H22=0,"",C22+D22+E22+F22+G22+H22)</f>
        <v/>
      </c>
      <c r="J22" s="126"/>
      <c r="K22" s="124"/>
      <c r="L22" s="127"/>
      <c r="M22" s="128" t="str">
        <f aca="false">IF(J22+K22+L22=0,"",J22+K22+L22)</f>
        <v/>
      </c>
      <c r="N22" s="129"/>
      <c r="P22" s="130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21" t="n">
        <v>12</v>
      </c>
      <c r="B23" s="122" t="n">
        <f aca="false">DATE($H$8,$K$8,A23)</f>
        <v>44724</v>
      </c>
      <c r="C23" s="131"/>
      <c r="D23" s="132"/>
      <c r="E23" s="132"/>
      <c r="F23" s="132"/>
      <c r="G23" s="132"/>
      <c r="H23" s="124"/>
      <c r="I23" s="125" t="str">
        <f aca="false">IF(C23+D23+E23+F23+G23+H23=0,"",C23+D23+E23+F23+G23+H23)</f>
        <v/>
      </c>
      <c r="J23" s="126"/>
      <c r="K23" s="124"/>
      <c r="L23" s="127"/>
      <c r="M23" s="128" t="str">
        <f aca="false">IF(J23+K23+L23=0,"",J23+K23+L23)</f>
        <v/>
      </c>
      <c r="N23" s="129"/>
      <c r="P23" s="130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21" t="n">
        <v>13</v>
      </c>
      <c r="B24" s="122" t="n">
        <f aca="false">DATE($H$8,$K$8,A24)</f>
        <v>44725</v>
      </c>
      <c r="C24" s="131"/>
      <c r="D24" s="132"/>
      <c r="E24" s="132"/>
      <c r="F24" s="132"/>
      <c r="G24" s="132"/>
      <c r="H24" s="124"/>
      <c r="I24" s="125" t="str">
        <f aca="false">IF(C24+D24+E24+F24+G24+H24=0,"",C24+D24+E24+F24+G24+H24)</f>
        <v/>
      </c>
      <c r="J24" s="126"/>
      <c r="K24" s="124"/>
      <c r="L24" s="127"/>
      <c r="M24" s="128" t="str">
        <f aca="false">IF(J24+K24+L24=0,"",J24+K24+L24)</f>
        <v/>
      </c>
      <c r="N24" s="129"/>
      <c r="P24" s="130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21" t="n">
        <v>14</v>
      </c>
      <c r="B25" s="122" t="n">
        <f aca="false">DATE($H$8,$K$8,A25)</f>
        <v>44726</v>
      </c>
      <c r="C25" s="131"/>
      <c r="D25" s="132"/>
      <c r="E25" s="132"/>
      <c r="F25" s="132"/>
      <c r="G25" s="132"/>
      <c r="H25" s="124"/>
      <c r="I25" s="125" t="str">
        <f aca="false">IF(C25+D25+E25+F25+G25+H25=0,"",C25+D25+E25+F25+G25+H25)</f>
        <v/>
      </c>
      <c r="J25" s="126"/>
      <c r="K25" s="124"/>
      <c r="L25" s="127"/>
      <c r="M25" s="128" t="str">
        <f aca="false">IF(J25+K25+L25=0,"",J25+K25+L25)</f>
        <v/>
      </c>
      <c r="N25" s="129"/>
      <c r="P25" s="130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21" t="n">
        <v>15</v>
      </c>
      <c r="B26" s="122" t="n">
        <f aca="false">DATE($H$8,$K$8,A26)</f>
        <v>44727</v>
      </c>
      <c r="C26" s="131"/>
      <c r="D26" s="132"/>
      <c r="E26" s="132"/>
      <c r="F26" s="132"/>
      <c r="G26" s="132"/>
      <c r="H26" s="124"/>
      <c r="I26" s="125" t="str">
        <f aca="false">IF(C26+D26+E26+F26+G26+H26=0,"",C26+D26+E26+F26+G26+H26)</f>
        <v/>
      </c>
      <c r="J26" s="126"/>
      <c r="K26" s="124"/>
      <c r="L26" s="127"/>
      <c r="M26" s="128" t="str">
        <f aca="false">IF(J26+K26+L26=0,"",J26+K26+L26)</f>
        <v/>
      </c>
      <c r="N26" s="129"/>
      <c r="P26" s="130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21" t="n">
        <v>16</v>
      </c>
      <c r="B27" s="122" t="n">
        <f aca="false">DATE($H$8,$K$8,A27)</f>
        <v>44728</v>
      </c>
      <c r="C27" s="131"/>
      <c r="D27" s="132"/>
      <c r="E27" s="132"/>
      <c r="F27" s="132"/>
      <c r="G27" s="132"/>
      <c r="H27" s="124"/>
      <c r="I27" s="125" t="str">
        <f aca="false">IF(C27+D27+E27+F27+G27+H27=0,"",C27+D27+E27+F27+G27+H27)</f>
        <v/>
      </c>
      <c r="J27" s="126"/>
      <c r="K27" s="124"/>
      <c r="L27" s="127"/>
      <c r="M27" s="128" t="str">
        <f aca="false">IF(J27+K27+L27=0,"",J27+K27+L27)</f>
        <v/>
      </c>
      <c r="N27" s="129"/>
      <c r="P27" s="130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21" t="n">
        <v>17</v>
      </c>
      <c r="B28" s="122" t="n">
        <f aca="false">DATE($H$8,$K$8,A28)</f>
        <v>44729</v>
      </c>
      <c r="C28" s="131"/>
      <c r="D28" s="132"/>
      <c r="E28" s="132"/>
      <c r="F28" s="132"/>
      <c r="G28" s="132"/>
      <c r="H28" s="124"/>
      <c r="I28" s="125" t="str">
        <f aca="false">IF(C28+D28+E28+F28+G28+H28=0,"",C28+D28+E28+F28+G28+H28)</f>
        <v/>
      </c>
      <c r="J28" s="126"/>
      <c r="K28" s="124"/>
      <c r="L28" s="127"/>
      <c r="M28" s="128" t="str">
        <f aca="false">IF(J28+K28+L28=0,"",J28+K28+L28)</f>
        <v/>
      </c>
      <c r="N28" s="129"/>
      <c r="P28" s="130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21" t="n">
        <v>18</v>
      </c>
      <c r="B29" s="122" t="n">
        <f aca="false">DATE($H$8,$K$8,A29)</f>
        <v>44730</v>
      </c>
      <c r="C29" s="131"/>
      <c r="D29" s="132"/>
      <c r="E29" s="132"/>
      <c r="F29" s="132"/>
      <c r="G29" s="132"/>
      <c r="H29" s="124"/>
      <c r="I29" s="125" t="str">
        <f aca="false">IF(C29+D29+E29+F29+G29+H29=0,"",C29+D29+E29+F29+G29+H29)</f>
        <v/>
      </c>
      <c r="J29" s="126"/>
      <c r="K29" s="124"/>
      <c r="L29" s="127"/>
      <c r="M29" s="128" t="str">
        <f aca="false">IF(J29+K29+L29=0,"",J29+K29+L29)</f>
        <v/>
      </c>
      <c r="N29" s="129"/>
      <c r="P29" s="130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21" t="n">
        <v>19</v>
      </c>
      <c r="B30" s="122" t="n">
        <f aca="false">DATE($H$8,$K$8,A30)</f>
        <v>44731</v>
      </c>
      <c r="C30" s="131"/>
      <c r="D30" s="132"/>
      <c r="E30" s="132"/>
      <c r="F30" s="132"/>
      <c r="G30" s="132"/>
      <c r="H30" s="124"/>
      <c r="I30" s="125" t="str">
        <f aca="false">IF(C30+D30+E30+F30+G30+H30=0,"",C30+D30+E30+F30+G30+H30)</f>
        <v/>
      </c>
      <c r="J30" s="126"/>
      <c r="K30" s="124"/>
      <c r="L30" s="127"/>
      <c r="M30" s="128" t="str">
        <f aca="false">IF(J30+K30+L30=0,"",J30+K30+L30)</f>
        <v/>
      </c>
      <c r="N30" s="129"/>
      <c r="P30" s="130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21" t="n">
        <v>20</v>
      </c>
      <c r="B31" s="122" t="n">
        <f aca="false">DATE($H$8,$K$8,A31)</f>
        <v>44732</v>
      </c>
      <c r="C31" s="131"/>
      <c r="D31" s="132"/>
      <c r="E31" s="132"/>
      <c r="F31" s="132"/>
      <c r="G31" s="132"/>
      <c r="H31" s="124"/>
      <c r="I31" s="125" t="str">
        <f aca="false">IF(C31+D31+E31+F31+G31+H31=0,"",C31+D31+E31+F31+G31+H31)</f>
        <v/>
      </c>
      <c r="J31" s="126"/>
      <c r="K31" s="124"/>
      <c r="L31" s="127"/>
      <c r="M31" s="128" t="str">
        <f aca="false">IF(J31+K31+L31=0,"",J31+K31+L31)</f>
        <v/>
      </c>
      <c r="N31" s="129"/>
      <c r="P31" s="130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21" t="n">
        <v>21</v>
      </c>
      <c r="B32" s="122" t="n">
        <f aca="false">DATE($H$8,$K$8,A32)</f>
        <v>44733</v>
      </c>
      <c r="C32" s="131"/>
      <c r="D32" s="132"/>
      <c r="E32" s="132"/>
      <c r="F32" s="132"/>
      <c r="G32" s="132"/>
      <c r="H32" s="124"/>
      <c r="I32" s="125" t="str">
        <f aca="false">IF(C32+D32+E32+F32+G32+H32=0,"",C32+D32+E32+F32+G32+H32)</f>
        <v/>
      </c>
      <c r="J32" s="126"/>
      <c r="K32" s="124"/>
      <c r="L32" s="127"/>
      <c r="M32" s="128" t="str">
        <f aca="false">IF(J32+K32+L32=0,"",J32+K32+L32)</f>
        <v/>
      </c>
      <c r="N32" s="129"/>
      <c r="P32" s="130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21" t="n">
        <v>22</v>
      </c>
      <c r="B33" s="122" t="n">
        <f aca="false">DATE($H$8,$K$8,A33)</f>
        <v>44734</v>
      </c>
      <c r="C33" s="131"/>
      <c r="D33" s="132"/>
      <c r="E33" s="132"/>
      <c r="F33" s="132"/>
      <c r="G33" s="132"/>
      <c r="H33" s="124"/>
      <c r="I33" s="125" t="str">
        <f aca="false">IF(C33+D33+E33+F33+G33+H33=0,"",C33+D33+E33+F33+G33+H33)</f>
        <v/>
      </c>
      <c r="J33" s="126"/>
      <c r="K33" s="124"/>
      <c r="L33" s="127"/>
      <c r="M33" s="128" t="str">
        <f aca="false">IF(J33+K33+L33=0,"",J33+K33+L33)</f>
        <v/>
      </c>
      <c r="N33" s="129"/>
      <c r="P33" s="130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21" t="n">
        <v>23</v>
      </c>
      <c r="B34" s="122" t="n">
        <f aca="false">DATE($H$8,$K$8,A34)</f>
        <v>44735</v>
      </c>
      <c r="C34" s="131"/>
      <c r="D34" s="132"/>
      <c r="E34" s="132"/>
      <c r="F34" s="132"/>
      <c r="G34" s="132"/>
      <c r="H34" s="124"/>
      <c r="I34" s="125" t="str">
        <f aca="false">IF(C34+D34+E34+F34+G34+H34=0,"",C34+D34+E34+F34+G34+H34)</f>
        <v/>
      </c>
      <c r="J34" s="126"/>
      <c r="K34" s="124"/>
      <c r="L34" s="127"/>
      <c r="M34" s="128" t="str">
        <f aca="false">IF(J34+K34+L34=0,"",J34+K34+L34)</f>
        <v/>
      </c>
      <c r="N34" s="129"/>
      <c r="P34" s="130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21" t="n">
        <v>24</v>
      </c>
      <c r="B35" s="122" t="n">
        <f aca="false">DATE($H$8,$K$8,A35)</f>
        <v>44736</v>
      </c>
      <c r="C35" s="131"/>
      <c r="D35" s="132"/>
      <c r="E35" s="132"/>
      <c r="F35" s="132"/>
      <c r="G35" s="132"/>
      <c r="H35" s="124"/>
      <c r="I35" s="125" t="str">
        <f aca="false">IF(C35+D35+E35+F35+G35+H35=0,"",C35+D35+E35+F35+G35+H35)</f>
        <v/>
      </c>
      <c r="J35" s="126"/>
      <c r="K35" s="124"/>
      <c r="L35" s="127"/>
      <c r="M35" s="128" t="str">
        <f aca="false">IF(J35+K35+L35=0,"",J35+K35+L35)</f>
        <v/>
      </c>
      <c r="N35" s="129"/>
      <c r="P35" s="130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21" t="n">
        <v>25</v>
      </c>
      <c r="B36" s="122" t="n">
        <f aca="false">DATE($H$8,$K$8,A36)</f>
        <v>44737</v>
      </c>
      <c r="C36" s="131"/>
      <c r="D36" s="132"/>
      <c r="E36" s="132"/>
      <c r="F36" s="132"/>
      <c r="G36" s="132"/>
      <c r="H36" s="124"/>
      <c r="I36" s="125" t="str">
        <f aca="false">IF(C36+D36+E36+F36+G36+H36=0,"",C36+D36+E36+F36+G36+H36)</f>
        <v/>
      </c>
      <c r="J36" s="126"/>
      <c r="K36" s="124"/>
      <c r="L36" s="127"/>
      <c r="M36" s="128" t="str">
        <f aca="false">IF(J36+K36+L36=0,"",J36+K36+L36)</f>
        <v/>
      </c>
      <c r="N36" s="129"/>
      <c r="P36" s="130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21" t="n">
        <v>26</v>
      </c>
      <c r="B37" s="122" t="n">
        <f aca="false">DATE($H$8,$K$8,A37)</f>
        <v>44738</v>
      </c>
      <c r="C37" s="131"/>
      <c r="D37" s="132"/>
      <c r="E37" s="132"/>
      <c r="F37" s="132"/>
      <c r="G37" s="132"/>
      <c r="H37" s="124"/>
      <c r="I37" s="125" t="str">
        <f aca="false">IF(C37+D37+E37+F37+G37+H37=0,"",C37+D37+E37+F37+G37+H37)</f>
        <v/>
      </c>
      <c r="J37" s="126"/>
      <c r="K37" s="124"/>
      <c r="L37" s="127"/>
      <c r="M37" s="128" t="str">
        <f aca="false">IF(J37+K37+L37=0,"",J37+K37+L37)</f>
        <v/>
      </c>
      <c r="N37" s="129"/>
      <c r="P37" s="130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21" t="n">
        <v>27</v>
      </c>
      <c r="B38" s="122" t="n">
        <f aca="false">DATE($H$8,$K$8,A38)</f>
        <v>44739</v>
      </c>
      <c r="C38" s="131"/>
      <c r="D38" s="132"/>
      <c r="E38" s="132"/>
      <c r="F38" s="132"/>
      <c r="G38" s="132"/>
      <c r="H38" s="124"/>
      <c r="I38" s="125" t="str">
        <f aca="false">IF(C38+D38+E38+F38+G38+H38=0,"",C38+D38+E38+F38+G38+H38)</f>
        <v/>
      </c>
      <c r="J38" s="126"/>
      <c r="K38" s="124"/>
      <c r="L38" s="127"/>
      <c r="M38" s="128" t="str">
        <f aca="false">IF(J38+K38+L38=0,"",J38+K38+L38)</f>
        <v/>
      </c>
      <c r="N38" s="129"/>
      <c r="P38" s="130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21" t="n">
        <v>28</v>
      </c>
      <c r="B39" s="122" t="n">
        <f aca="false">DATE($H$8,$K$8,A39)</f>
        <v>44740</v>
      </c>
      <c r="C39" s="131"/>
      <c r="D39" s="132"/>
      <c r="E39" s="132"/>
      <c r="F39" s="132"/>
      <c r="G39" s="132"/>
      <c r="H39" s="124"/>
      <c r="I39" s="125" t="str">
        <f aca="false">IF(C39+D39+E39+F39+G39+H39=0,"",C39+D39+E39+F39+G39+H39)</f>
        <v/>
      </c>
      <c r="J39" s="126"/>
      <c r="K39" s="124"/>
      <c r="L39" s="127"/>
      <c r="M39" s="128" t="str">
        <f aca="false">IF(J39+K39+L39=0,"",J39+K39+L39)</f>
        <v/>
      </c>
      <c r="N39" s="129"/>
      <c r="P39" s="130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21" t="n">
        <v>29</v>
      </c>
      <c r="B40" s="122" t="n">
        <f aca="false">DATE($H$8,$K$8,A40)</f>
        <v>44741</v>
      </c>
      <c r="C40" s="131"/>
      <c r="D40" s="132"/>
      <c r="E40" s="132"/>
      <c r="F40" s="132"/>
      <c r="G40" s="132"/>
      <c r="H40" s="124"/>
      <c r="I40" s="125" t="str">
        <f aca="false">IF(C40+D40+E40+F40+G40+H40=0,"",C40+D40+E40+F40+G40+H40)</f>
        <v/>
      </c>
      <c r="J40" s="126"/>
      <c r="K40" s="124"/>
      <c r="L40" s="127"/>
      <c r="M40" s="128" t="str">
        <f aca="false">IF(J40+K40+L40=0,"",J40+K40+L40)</f>
        <v/>
      </c>
      <c r="N40" s="129"/>
      <c r="P40" s="130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21" t="n">
        <v>30</v>
      </c>
      <c r="B41" s="122" t="n">
        <f aca="false">DATE($H$8,$K$8,A41)</f>
        <v>44742</v>
      </c>
      <c r="C41" s="131"/>
      <c r="D41" s="132"/>
      <c r="E41" s="132"/>
      <c r="F41" s="132"/>
      <c r="G41" s="132"/>
      <c r="H41" s="124"/>
      <c r="I41" s="125" t="str">
        <f aca="false">IF(C41+D41+E41+F41+G41+H41=0,"",C41+D41+E41+F41+G41+H41)</f>
        <v/>
      </c>
      <c r="J41" s="126"/>
      <c r="K41" s="124"/>
      <c r="L41" s="127"/>
      <c r="M41" s="128" t="str">
        <f aca="false">IF(J41+K41+L41=0,"",J41+K41+L41)</f>
        <v/>
      </c>
      <c r="N41" s="129"/>
      <c r="P41" s="130" t="str">
        <f aca="false">IF(C41+D41+E41+F41+G41+H41+J41+K41+L41=0,"",C41+D41+E41+F41+G41+H41+J41+K41+L41)</f>
        <v/>
      </c>
    </row>
    <row r="42" customFormat="false" ht="15.75" hidden="true" customHeight="true" outlineLevel="0" collapsed="false">
      <c r="A42" s="133" t="n">
        <v>31</v>
      </c>
      <c r="B42" s="134" t="n">
        <f aca="false">DATE($H$8,$K$8,A42)</f>
        <v>44743</v>
      </c>
      <c r="C42" s="135"/>
      <c r="D42" s="136"/>
      <c r="E42" s="136"/>
      <c r="F42" s="136"/>
      <c r="G42" s="136"/>
      <c r="H42" s="136"/>
      <c r="I42" s="137" t="str">
        <f aca="false">IF(C42+D42+E42+F42+G42+H42=0,"",C42+D42+E42+F42+G42+H42)</f>
        <v/>
      </c>
      <c r="J42" s="138"/>
      <c r="K42" s="136"/>
      <c r="L42" s="139"/>
      <c r="M42" s="140" t="str">
        <f aca="false">IF(J42+K42+L42=0,"",J42+K42+L42)</f>
        <v/>
      </c>
      <c r="N42" s="141"/>
      <c r="O42" s="142"/>
      <c r="P42" s="143" t="str">
        <f aca="false">IF(C42+D42+E42+F42+G42+H42+J42+K42+L42=0,"",C42+D42+E42+F42+G42+H42+J42+K42+L42)</f>
        <v/>
      </c>
    </row>
    <row r="43" s="151" customFormat="true" ht="21" hidden="false" customHeight="true" outlineLevel="0" collapsed="false">
      <c r="A43" s="144" t="s">
        <v>65</v>
      </c>
      <c r="B43" s="144"/>
      <c r="C43" s="145" t="str">
        <f aca="false">IF(SUM(C12:C42)=0,"",SUM(C12:C42))</f>
        <v/>
      </c>
      <c r="D43" s="145" t="str">
        <f aca="false">IF(SUM(D12:D42)=0,"",SUM(D12:D42))</f>
        <v/>
      </c>
      <c r="E43" s="145" t="str">
        <f aca="false">IF(SUM(E12:E42)=0,"",SUM(E12:E42))</f>
        <v/>
      </c>
      <c r="F43" s="145" t="str">
        <f aca="false">IF(SUM(F12:F42)=0,"",SUM(F12:F42))</f>
        <v/>
      </c>
      <c r="G43" s="145" t="str">
        <f aca="false">IF(SUM(G12:G42)=0,"",SUM(G12:G42))</f>
        <v/>
      </c>
      <c r="H43" s="145" t="str">
        <f aca="false">IF(SUM(H12:H42)=0,"",SUM(H12:H42))</f>
        <v/>
      </c>
      <c r="I43" s="146"/>
      <c r="J43" s="145" t="str">
        <f aca="false">IF(SUM(J12:J42)=0,"",SUM(J12:J42))</f>
        <v/>
      </c>
      <c r="K43" s="145" t="str">
        <f aca="false">IF(SUM(K12:K42)=0,"",SUM(K12:K42))</f>
        <v/>
      </c>
      <c r="L43" s="145" t="str">
        <f aca="false">IF(SUM(L12:L42)=0,"",SUM(L12:L42))</f>
        <v/>
      </c>
      <c r="M43" s="147" t="s">
        <v>66</v>
      </c>
      <c r="N43" s="148" t="n">
        <f aca="false">SUM(N12:N42)</f>
        <v>0</v>
      </c>
      <c r="O43" s="149"/>
      <c r="P43" s="150" t="str">
        <f aca="false">IF(SUM(P12:P42)=0,"",SUM(P12:P42))</f>
        <v/>
      </c>
    </row>
    <row r="44" s="151" customFormat="true" ht="15" hidden="false" customHeight="false" outlineLevel="0" collapsed="false">
      <c r="A44" s="152" t="s">
        <v>67</v>
      </c>
      <c r="B44" s="152"/>
      <c r="C44" s="153" t="n">
        <v>0.25</v>
      </c>
      <c r="D44" s="154" t="n">
        <v>0.5</v>
      </c>
      <c r="E44" s="154" t="n">
        <v>0.5</v>
      </c>
      <c r="F44" s="154" t="n">
        <v>0.75</v>
      </c>
      <c r="G44" s="154" t="n">
        <v>1</v>
      </c>
      <c r="H44" s="154" t="n">
        <v>1</v>
      </c>
      <c r="I44" s="155"/>
      <c r="J44" s="154" t="n">
        <v>0.5</v>
      </c>
      <c r="K44" s="154" t="n">
        <v>0.75</v>
      </c>
      <c r="L44" s="154" t="n">
        <v>1</v>
      </c>
      <c r="M44" s="155"/>
      <c r="N44" s="155"/>
      <c r="O44" s="155"/>
      <c r="P44" s="155"/>
    </row>
    <row r="45" s="151" customFormat="true" ht="20.25" hidden="false" customHeight="true" outlineLevel="0" collapsed="false">
      <c r="A45" s="156" t="s">
        <v>68</v>
      </c>
      <c r="B45" s="156"/>
      <c r="C45" s="157" t="str">
        <f aca="false">IF(C43="","",(C43*C44))</f>
        <v/>
      </c>
      <c r="D45" s="157" t="str">
        <f aca="false">IF(D43="","",(D43*D44))</f>
        <v/>
      </c>
      <c r="E45" s="157" t="str">
        <f aca="false">IF(E43="","",(E43*E44))</f>
        <v/>
      </c>
      <c r="F45" s="157" t="str">
        <f aca="false">IF(F43="","",(F43*F44))</f>
        <v/>
      </c>
      <c r="G45" s="157" t="str">
        <f aca="false">IF(G43="","",(G43*G44))</f>
        <v/>
      </c>
      <c r="H45" s="157" t="str">
        <f aca="false">IF(H43="","",(H43*H44))</f>
        <v/>
      </c>
      <c r="J45" s="157" t="str">
        <f aca="false">IF(J43="","",(J43*J44))</f>
        <v/>
      </c>
      <c r="K45" s="157" t="str">
        <f aca="false">IF(K43="","",(K43*K44))</f>
        <v/>
      </c>
      <c r="L45" s="157" t="str">
        <f aca="false">IF(L43="","",(L43*L44))</f>
        <v/>
      </c>
      <c r="N45" s="158" t="s">
        <v>69</v>
      </c>
      <c r="O45" s="158"/>
      <c r="P45" s="159" t="n">
        <f aca="false">IF(J46=0,N43,IF(N43=0,J46,IF(J46&gt;N43,N43,J46)))</f>
        <v>0</v>
      </c>
    </row>
    <row r="46" s="151" customFormat="true" ht="15.75" hidden="false" customHeight="true" outlineLevel="0" collapsed="false">
      <c r="A46" s="160" t="s">
        <v>70</v>
      </c>
      <c r="B46" s="160"/>
      <c r="C46" s="161"/>
      <c r="D46" s="162" t="n">
        <f aca="false">SUM(C45:H45)</f>
        <v>0</v>
      </c>
      <c r="E46" s="162"/>
      <c r="F46" s="162"/>
      <c r="G46" s="162"/>
      <c r="H46" s="162"/>
      <c r="J46" s="162" t="n">
        <f aca="false">SUM(J45:L45)</f>
        <v>0</v>
      </c>
      <c r="K46" s="162"/>
      <c r="L46" s="162"/>
      <c r="M46" s="163" t="s">
        <v>71</v>
      </c>
      <c r="N46" s="158"/>
      <c r="O46" s="158"/>
      <c r="P46" s="159"/>
    </row>
    <row r="47" s="151" customFormat="true" ht="10.15" hidden="false" customHeight="true" outlineLevel="0" collapsed="false">
      <c r="A47" s="164"/>
      <c r="B47" s="164"/>
      <c r="C47" s="161"/>
      <c r="D47" s="165"/>
      <c r="E47" s="166"/>
      <c r="F47" s="166"/>
      <c r="G47" s="166"/>
      <c r="H47" s="166"/>
      <c r="J47" s="166"/>
      <c r="K47" s="166"/>
      <c r="L47" s="166"/>
    </row>
    <row r="48" s="151" customFormat="true" ht="24" hidden="false" customHeight="true" outlineLevel="0" collapsed="false">
      <c r="A48" s="167" t="s">
        <v>72</v>
      </c>
      <c r="B48" s="167"/>
      <c r="C48" s="167"/>
      <c r="D48" s="167"/>
      <c r="E48" s="167"/>
      <c r="F48" s="167"/>
      <c r="G48" s="167"/>
      <c r="H48" s="159" t="str">
        <f aca="false">IF(D46+P45=0,"",D46+P45)</f>
        <v/>
      </c>
      <c r="I48" s="159"/>
      <c r="J48" s="151" t="s">
        <v>73</v>
      </c>
    </row>
    <row r="49" s="151" customFormat="true" ht="10.15" hidden="false" customHeight="true" outlineLevel="0" collapsed="false">
      <c r="A49" s="164"/>
      <c r="B49" s="164"/>
      <c r="C49" s="168"/>
      <c r="D49" s="168"/>
      <c r="E49" s="166"/>
      <c r="F49" s="166"/>
      <c r="G49" s="166"/>
    </row>
    <row r="50" s="151" customFormat="true" ht="24" hidden="false" customHeight="true" outlineLevel="0" collapsed="false">
      <c r="A50" s="169" t="s">
        <v>74</v>
      </c>
      <c r="B50" s="169"/>
      <c r="C50" s="169"/>
      <c r="D50" s="169"/>
      <c r="E50" s="169"/>
      <c r="F50" s="169"/>
      <c r="G50" s="169"/>
      <c r="H50" s="170" t="s">
        <v>75</v>
      </c>
      <c r="I50" s="170"/>
      <c r="J50" s="171" t="s">
        <v>76</v>
      </c>
      <c r="K50" s="171"/>
      <c r="L50" s="171"/>
      <c r="M50" s="171"/>
      <c r="N50" s="171"/>
      <c r="O50" s="171"/>
      <c r="P50" s="171"/>
    </row>
    <row r="51" s="151" customFormat="true" ht="24" hidden="false" customHeight="true" outlineLevel="0" collapsed="false">
      <c r="A51" s="172" t="s">
        <v>77</v>
      </c>
      <c r="B51" s="172"/>
      <c r="C51" s="172"/>
      <c r="D51" s="172"/>
      <c r="E51" s="172"/>
      <c r="F51" s="172"/>
      <c r="G51" s="172"/>
      <c r="H51" s="159" t="str">
        <f aca="false">IF(H50="Yes",H48*6/7,"")</f>
        <v/>
      </c>
      <c r="I51" s="159"/>
      <c r="J51" s="171"/>
      <c r="K51" s="171"/>
      <c r="L51" s="171"/>
      <c r="M51" s="171"/>
      <c r="N51" s="171"/>
      <c r="O51" s="171"/>
      <c r="P51" s="171"/>
    </row>
    <row r="52" s="175" customFormat="true" ht="15.75" hidden="false" customHeight="true" outlineLevel="0" collapsed="false">
      <c r="A52" s="173"/>
      <c r="B52" s="173"/>
      <c r="C52" s="174"/>
      <c r="D52" s="174"/>
      <c r="F52" s="176"/>
      <c r="K52" s="177"/>
      <c r="L52" s="178"/>
      <c r="M52" s="179"/>
      <c r="N52" s="179"/>
      <c r="P52" s="180"/>
    </row>
    <row r="53" customFormat="false" ht="7.5" hidden="false" customHeight="true" outlineLevel="0" collapsed="false">
      <c r="G53" s="181"/>
      <c r="H53" s="24"/>
      <c r="I53" s="24"/>
      <c r="J53" s="24"/>
    </row>
    <row r="54" customFormat="false" ht="66.6" hidden="false" customHeight="true" outlineLevel="0" collapsed="false">
      <c r="A54" s="182" t="s">
        <v>78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10">
      <formula>"（土）"</formula>
    </cfRule>
    <cfRule type="cellIs" priority="3" operator="equal" aboveAverage="0" equalAverage="0" bottom="0" percent="0" rank="0" text="" dxfId="11">
      <formula>"（日）"</formula>
    </cfRule>
  </conditionalFormatting>
  <conditionalFormatting sqref="B12:B42">
    <cfRule type="expression" priority="4" aboveAverage="0" equalAverage="0" bottom="0" percent="0" rank="0" text="" dxfId="12">
      <formula>WEEKDAY(B12)=7</formula>
    </cfRule>
    <cfRule type="expression" priority="5" aboveAverage="0" equalAverage="0" bottom="0" percent="0" rank="0" text="" dxfId="13">
      <formula>WEEKDAY(B12)=1</formula>
    </cfRule>
  </conditionalFormatting>
  <conditionalFormatting sqref="H50:I50">
    <cfRule type="cellIs" priority="6" operator="equal" aboveAverage="0" equalAverage="0" bottom="0" percent="0" rank="0" text="" dxfId="14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80" width="4.36"/>
    <col collapsed="false" customWidth="true" hidden="true" outlineLevel="0" max="3" min="3" style="80" width="7.24"/>
    <col collapsed="false" customWidth="true" hidden="false" outlineLevel="0" max="4" min="4" style="81" width="7.24"/>
    <col collapsed="false" customWidth="true" hidden="false" outlineLevel="0" max="14" min="5" style="80" width="7.24"/>
    <col collapsed="false" customWidth="true" hidden="false" outlineLevel="0" max="15" min="15" style="24" width="1.36"/>
    <col collapsed="false" customWidth="true" hidden="false" outlineLevel="0" max="16" min="16" style="80" width="8.86"/>
    <col collapsed="false" customWidth="false" hidden="false" outlineLevel="0" max="257" min="17" style="24" width="8.99"/>
  </cols>
  <sheetData>
    <row r="1" customFormat="false" ht="18" hidden="false" customHeight="fals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3.5" hidden="false" customHeight="false" outlineLevel="0" collapsed="false">
      <c r="A2" s="83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95"/>
      <c r="L2" s="95"/>
      <c r="M2" s="95"/>
      <c r="N2" s="95"/>
      <c r="P2" s="95"/>
    </row>
    <row r="3" s="86" customFormat="true" ht="3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95"/>
      <c r="L3" s="95"/>
      <c r="M3" s="95"/>
      <c r="N3" s="95"/>
      <c r="P3" s="95"/>
    </row>
    <row r="4" s="86" customFormat="true" ht="17.25" hidden="false" customHeight="true" outlineLevel="0" collapsed="false">
      <c r="A4" s="87" t="s">
        <v>8</v>
      </c>
      <c r="B4" s="87"/>
      <c r="C4" s="87"/>
      <c r="D4" s="88" t="n">
        <f aca="false">入力・年間合計!E12</f>
        <v>0</v>
      </c>
      <c r="E4" s="88"/>
      <c r="F4" s="88"/>
      <c r="G4" s="88"/>
      <c r="H4" s="88"/>
      <c r="I4" s="88"/>
      <c r="J4" s="88"/>
      <c r="K4" s="88"/>
      <c r="L4" s="88"/>
      <c r="M4" s="88"/>
      <c r="N4" s="95"/>
      <c r="P4" s="95"/>
    </row>
    <row r="5" s="86" customFormat="true" ht="3.75" hidden="false" customHeight="true" outlineLevel="0" collapsed="false">
      <c r="A5" s="2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P5" s="95"/>
    </row>
    <row r="6" s="86" customFormat="true" ht="17.25" hidden="false" customHeight="true" outlineLevel="0" collapsed="false">
      <c r="A6" s="87" t="s">
        <v>44</v>
      </c>
      <c r="B6" s="87"/>
      <c r="C6" s="87"/>
      <c r="D6" s="89" t="str">
        <f aca="false">入力・年間合計!E14</f>
        <v>　２７７</v>
      </c>
      <c r="E6" s="89"/>
      <c r="F6" s="89"/>
      <c r="G6" s="90"/>
      <c r="H6" s="91" t="s">
        <v>45</v>
      </c>
      <c r="I6" s="91"/>
      <c r="J6" s="91"/>
      <c r="K6" s="92"/>
      <c r="L6" s="92"/>
      <c r="M6" s="93" t="s">
        <v>46</v>
      </c>
      <c r="N6" s="95"/>
      <c r="P6" s="95"/>
    </row>
    <row r="7" s="86" customFormat="true" ht="3.75" hidden="false" customHeight="true" outlineLevel="0" collapsed="false">
      <c r="A7" s="2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P7" s="95"/>
    </row>
    <row r="8" s="86" customFormat="true" ht="14.25" hidden="false" customHeight="false" outlineLevel="0" collapsed="false">
      <c r="A8" s="87" t="s">
        <v>47</v>
      </c>
      <c r="B8" s="87"/>
      <c r="C8" s="87"/>
      <c r="D8" s="87"/>
      <c r="E8" s="87"/>
      <c r="F8" s="87"/>
      <c r="G8" s="87"/>
      <c r="H8" s="92" t="n">
        <f aca="false">4月分!H8</f>
        <v>2022</v>
      </c>
      <c r="I8" s="92"/>
      <c r="J8" s="94" t="s">
        <v>48</v>
      </c>
      <c r="K8" s="92" t="n">
        <v>7</v>
      </c>
      <c r="L8" s="95" t="s">
        <v>49</v>
      </c>
    </row>
    <row r="9" s="86" customFormat="true" ht="7.5" hidden="false" customHeight="true" outlineLevel="0" collapsed="false">
      <c r="A9" s="79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</row>
    <row r="10" s="31" customFormat="true" ht="15" hidden="false" customHeight="true" outlineLevel="0" collapsed="false">
      <c r="A10" s="96"/>
      <c r="B10" s="96"/>
      <c r="C10" s="97" t="s">
        <v>50</v>
      </c>
      <c r="D10" s="97"/>
      <c r="E10" s="97"/>
      <c r="F10" s="97"/>
      <c r="G10" s="97"/>
      <c r="H10" s="97"/>
      <c r="I10" s="97"/>
      <c r="J10" s="98" t="s">
        <v>51</v>
      </c>
      <c r="K10" s="98"/>
      <c r="L10" s="98"/>
      <c r="M10" s="98"/>
      <c r="N10" s="98"/>
      <c r="P10" s="99" t="s">
        <v>52</v>
      </c>
    </row>
    <row r="11" s="31" customFormat="true" ht="52.5" hidden="false" customHeight="true" outlineLevel="0" collapsed="false">
      <c r="A11" s="100" t="s">
        <v>53</v>
      </c>
      <c r="B11" s="101" t="s">
        <v>54</v>
      </c>
      <c r="C11" s="102"/>
      <c r="D11" s="103" t="s">
        <v>55</v>
      </c>
      <c r="E11" s="103" t="s">
        <v>56</v>
      </c>
      <c r="F11" s="103" t="s">
        <v>57</v>
      </c>
      <c r="G11" s="103" t="s">
        <v>58</v>
      </c>
      <c r="H11" s="104" t="s">
        <v>59</v>
      </c>
      <c r="I11" s="105" t="s">
        <v>60</v>
      </c>
      <c r="J11" s="106" t="s">
        <v>61</v>
      </c>
      <c r="K11" s="107" t="s">
        <v>62</v>
      </c>
      <c r="L11" s="108" t="s">
        <v>63</v>
      </c>
      <c r="M11" s="109" t="s">
        <v>60</v>
      </c>
      <c r="N11" s="110" t="s">
        <v>64</v>
      </c>
      <c r="P11" s="99"/>
    </row>
    <row r="12" customFormat="false" ht="15.75" hidden="false" customHeight="true" outlineLevel="0" collapsed="false">
      <c r="A12" s="111" t="n">
        <v>1</v>
      </c>
      <c r="B12" s="112" t="n">
        <f aca="false">DATE($H$8,$K$8,A12)</f>
        <v>44743</v>
      </c>
      <c r="C12" s="113"/>
      <c r="D12" s="114"/>
      <c r="E12" s="114"/>
      <c r="F12" s="114"/>
      <c r="G12" s="114"/>
      <c r="H12" s="114"/>
      <c r="I12" s="115" t="str">
        <f aca="false">IF(C12+D12+E12+F12+G12+H12=0,"",C12+D12+E12+F12+G12+H12)</f>
        <v/>
      </c>
      <c r="J12" s="116"/>
      <c r="K12" s="114"/>
      <c r="L12" s="117"/>
      <c r="M12" s="118" t="str">
        <f aca="false">IF(J12+K12+L12=0,"",J12+K12+L12)</f>
        <v/>
      </c>
      <c r="N12" s="119"/>
      <c r="P12" s="120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21" t="n">
        <v>2</v>
      </c>
      <c r="B13" s="122" t="n">
        <f aca="false">DATE($H$8,$K$8,A13)</f>
        <v>44744</v>
      </c>
      <c r="C13" s="123"/>
      <c r="D13" s="124"/>
      <c r="E13" s="124"/>
      <c r="F13" s="124"/>
      <c r="G13" s="124"/>
      <c r="H13" s="124"/>
      <c r="I13" s="125" t="str">
        <f aca="false">IF(C13+D13+E13+F13+G13+H13=0,"",C13+D13+E13+F13+G13+H13)</f>
        <v/>
      </c>
      <c r="J13" s="126"/>
      <c r="K13" s="124"/>
      <c r="L13" s="127"/>
      <c r="M13" s="128" t="str">
        <f aca="false">IF(J13+K13+L13=0,"",J13+K13+L13)</f>
        <v/>
      </c>
      <c r="N13" s="129"/>
      <c r="P13" s="130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21" t="n">
        <v>3</v>
      </c>
      <c r="B14" s="122" t="n">
        <f aca="false">DATE($H$8,$K$8,A14)</f>
        <v>44745</v>
      </c>
      <c r="C14" s="131"/>
      <c r="D14" s="132"/>
      <c r="E14" s="132"/>
      <c r="F14" s="132"/>
      <c r="G14" s="132"/>
      <c r="H14" s="124"/>
      <c r="I14" s="125" t="str">
        <f aca="false">IF(C14+D14+E14+F14+G14+H14=0,"",C14+D14+E14+F14+G14+H14)</f>
        <v/>
      </c>
      <c r="J14" s="126"/>
      <c r="K14" s="124"/>
      <c r="L14" s="127"/>
      <c r="M14" s="128" t="str">
        <f aca="false">IF(J14+K14+L14=0,"",J14+K14+L14)</f>
        <v/>
      </c>
      <c r="N14" s="129"/>
      <c r="P14" s="130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21" t="n">
        <v>4</v>
      </c>
      <c r="B15" s="122" t="n">
        <f aca="false">DATE($H$8,$K$8,A15)</f>
        <v>44746</v>
      </c>
      <c r="C15" s="131"/>
      <c r="D15" s="132"/>
      <c r="E15" s="132"/>
      <c r="F15" s="132"/>
      <c r="G15" s="132"/>
      <c r="H15" s="124"/>
      <c r="I15" s="125" t="str">
        <f aca="false">IF(C15+D15+E15+F15+G15+H15=0,"",C15+D15+E15+F15+G15+H15)</f>
        <v/>
      </c>
      <c r="J15" s="126"/>
      <c r="K15" s="124"/>
      <c r="L15" s="127"/>
      <c r="M15" s="128" t="str">
        <f aca="false">IF(J15+K15+L15=0,"",J15+K15+L15)</f>
        <v/>
      </c>
      <c r="N15" s="129"/>
      <c r="P15" s="130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21" t="n">
        <v>5</v>
      </c>
      <c r="B16" s="122" t="n">
        <f aca="false">DATE($H$8,$K$8,A16)</f>
        <v>44747</v>
      </c>
      <c r="C16" s="131"/>
      <c r="D16" s="132"/>
      <c r="E16" s="132"/>
      <c r="F16" s="132"/>
      <c r="G16" s="132"/>
      <c r="H16" s="124"/>
      <c r="I16" s="125" t="str">
        <f aca="false">IF(C16+D16+E16+F16+G16+H16=0,"",C16+D16+E16+F16+G16+H16)</f>
        <v/>
      </c>
      <c r="J16" s="126"/>
      <c r="K16" s="124"/>
      <c r="L16" s="127"/>
      <c r="M16" s="128" t="str">
        <f aca="false">IF(J16+K16+L16=0,"",J16+K16+L16)</f>
        <v/>
      </c>
      <c r="N16" s="129"/>
      <c r="P16" s="130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21" t="n">
        <v>6</v>
      </c>
      <c r="B17" s="122" t="n">
        <f aca="false">DATE($H$8,$K$8,A17)</f>
        <v>44748</v>
      </c>
      <c r="C17" s="131"/>
      <c r="D17" s="132"/>
      <c r="E17" s="132"/>
      <c r="F17" s="132"/>
      <c r="G17" s="132"/>
      <c r="H17" s="124"/>
      <c r="I17" s="125" t="str">
        <f aca="false">IF(C17+D17+E17+F17+G17+H17=0,"",C17+D17+E17+F17+G17+H17)</f>
        <v/>
      </c>
      <c r="J17" s="126"/>
      <c r="K17" s="124"/>
      <c r="L17" s="127"/>
      <c r="M17" s="128" t="str">
        <f aca="false">IF(J17+K17+L17=0,"",J17+K17+L17)</f>
        <v/>
      </c>
      <c r="N17" s="129"/>
      <c r="P17" s="130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21" t="n">
        <v>7</v>
      </c>
      <c r="B18" s="122" t="n">
        <f aca="false">DATE($H$8,$K$8,A18)</f>
        <v>44749</v>
      </c>
      <c r="C18" s="131"/>
      <c r="D18" s="132"/>
      <c r="E18" s="132"/>
      <c r="F18" s="132"/>
      <c r="G18" s="132"/>
      <c r="H18" s="124"/>
      <c r="I18" s="125" t="str">
        <f aca="false">IF(C18+D18+E18+F18+G18+H18=0,"",C18+D18+E18+F18+G18+H18)</f>
        <v/>
      </c>
      <c r="J18" s="126"/>
      <c r="K18" s="124"/>
      <c r="L18" s="127"/>
      <c r="M18" s="128" t="str">
        <f aca="false">IF(J18+K18+L18=0,"",J18+K18+L18)</f>
        <v/>
      </c>
      <c r="N18" s="129"/>
      <c r="P18" s="130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21" t="n">
        <v>8</v>
      </c>
      <c r="B19" s="122" t="n">
        <f aca="false">DATE($H$8,$K$8,A19)</f>
        <v>44750</v>
      </c>
      <c r="C19" s="131"/>
      <c r="D19" s="132"/>
      <c r="E19" s="132"/>
      <c r="F19" s="132"/>
      <c r="G19" s="132"/>
      <c r="H19" s="124"/>
      <c r="I19" s="125" t="str">
        <f aca="false">IF(C19+D19+E19+F19+G19+H19=0,"",C19+D19+E19+F19+G19+H19)</f>
        <v/>
      </c>
      <c r="J19" s="126"/>
      <c r="K19" s="124"/>
      <c r="L19" s="127"/>
      <c r="M19" s="128" t="str">
        <f aca="false">IF(J19+K19+L19=0,"",J19+K19+L19)</f>
        <v/>
      </c>
      <c r="N19" s="129"/>
      <c r="P19" s="130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21" t="n">
        <v>9</v>
      </c>
      <c r="B20" s="122" t="n">
        <f aca="false">DATE($H$8,$K$8,A20)</f>
        <v>44751</v>
      </c>
      <c r="C20" s="131"/>
      <c r="D20" s="132"/>
      <c r="E20" s="132"/>
      <c r="F20" s="132"/>
      <c r="G20" s="132"/>
      <c r="H20" s="124"/>
      <c r="I20" s="125" t="str">
        <f aca="false">IF(C20+D20+E20+F20+G20+H20=0,"",C20+D20+E20+F20+G20+H20)</f>
        <v/>
      </c>
      <c r="J20" s="126"/>
      <c r="K20" s="124"/>
      <c r="L20" s="127"/>
      <c r="M20" s="128" t="str">
        <f aca="false">IF(J20+K20+L20=0,"",J20+K20+L20)</f>
        <v/>
      </c>
      <c r="N20" s="129"/>
      <c r="P20" s="130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21" t="n">
        <v>10</v>
      </c>
      <c r="B21" s="122" t="n">
        <f aca="false">DATE($H$8,$K$8,A21)</f>
        <v>44752</v>
      </c>
      <c r="C21" s="131"/>
      <c r="D21" s="132"/>
      <c r="E21" s="132"/>
      <c r="F21" s="132"/>
      <c r="G21" s="132"/>
      <c r="H21" s="124"/>
      <c r="I21" s="125" t="str">
        <f aca="false">IF(C21+D21+E21+F21+G21+H21=0,"",C21+D21+E21+F21+G21+H21)</f>
        <v/>
      </c>
      <c r="J21" s="126"/>
      <c r="K21" s="124"/>
      <c r="L21" s="127"/>
      <c r="M21" s="128" t="str">
        <f aca="false">IF(J21+K21+L21=0,"",J21+K21+L21)</f>
        <v/>
      </c>
      <c r="N21" s="129"/>
      <c r="P21" s="130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21" t="n">
        <v>11</v>
      </c>
      <c r="B22" s="122" t="n">
        <f aca="false">DATE($H$8,$K$8,A22)</f>
        <v>44753</v>
      </c>
      <c r="C22" s="131"/>
      <c r="D22" s="132"/>
      <c r="E22" s="132"/>
      <c r="F22" s="132"/>
      <c r="G22" s="132"/>
      <c r="H22" s="124"/>
      <c r="I22" s="125" t="str">
        <f aca="false">IF(C22+D22+E22+F22+G22+H22=0,"",C22+D22+E22+F22+G22+H22)</f>
        <v/>
      </c>
      <c r="J22" s="126"/>
      <c r="K22" s="124"/>
      <c r="L22" s="127"/>
      <c r="M22" s="128" t="str">
        <f aca="false">IF(J22+K22+L22=0,"",J22+K22+L22)</f>
        <v/>
      </c>
      <c r="N22" s="129"/>
      <c r="P22" s="130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21" t="n">
        <v>12</v>
      </c>
      <c r="B23" s="122" t="n">
        <f aca="false">DATE($H$8,$K$8,A23)</f>
        <v>44754</v>
      </c>
      <c r="C23" s="131"/>
      <c r="D23" s="132"/>
      <c r="E23" s="132"/>
      <c r="F23" s="132"/>
      <c r="G23" s="132"/>
      <c r="H23" s="124"/>
      <c r="I23" s="125" t="str">
        <f aca="false">IF(C23+D23+E23+F23+G23+H23=0,"",C23+D23+E23+F23+G23+H23)</f>
        <v/>
      </c>
      <c r="J23" s="126"/>
      <c r="K23" s="124"/>
      <c r="L23" s="127"/>
      <c r="M23" s="128" t="str">
        <f aca="false">IF(J23+K23+L23=0,"",J23+K23+L23)</f>
        <v/>
      </c>
      <c r="N23" s="129"/>
      <c r="P23" s="130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21" t="n">
        <v>13</v>
      </c>
      <c r="B24" s="122" t="n">
        <f aca="false">DATE($H$8,$K$8,A24)</f>
        <v>44755</v>
      </c>
      <c r="C24" s="131"/>
      <c r="D24" s="132"/>
      <c r="E24" s="132"/>
      <c r="F24" s="132"/>
      <c r="G24" s="132"/>
      <c r="H24" s="124"/>
      <c r="I24" s="125" t="str">
        <f aca="false">IF(C24+D24+E24+F24+G24+H24=0,"",C24+D24+E24+F24+G24+H24)</f>
        <v/>
      </c>
      <c r="J24" s="126"/>
      <c r="K24" s="124"/>
      <c r="L24" s="127"/>
      <c r="M24" s="128" t="str">
        <f aca="false">IF(J24+K24+L24=0,"",J24+K24+L24)</f>
        <v/>
      </c>
      <c r="N24" s="129"/>
      <c r="P24" s="130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21" t="n">
        <v>14</v>
      </c>
      <c r="B25" s="122" t="n">
        <f aca="false">DATE($H$8,$K$8,A25)</f>
        <v>44756</v>
      </c>
      <c r="C25" s="131"/>
      <c r="D25" s="132"/>
      <c r="E25" s="132"/>
      <c r="F25" s="132"/>
      <c r="G25" s="132"/>
      <c r="H25" s="124"/>
      <c r="I25" s="125" t="str">
        <f aca="false">IF(C25+D25+E25+F25+G25+H25=0,"",C25+D25+E25+F25+G25+H25)</f>
        <v/>
      </c>
      <c r="J25" s="126"/>
      <c r="K25" s="124"/>
      <c r="L25" s="127"/>
      <c r="M25" s="128" t="str">
        <f aca="false">IF(J25+K25+L25=0,"",J25+K25+L25)</f>
        <v/>
      </c>
      <c r="N25" s="129"/>
      <c r="P25" s="130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21" t="n">
        <v>15</v>
      </c>
      <c r="B26" s="122" t="n">
        <f aca="false">DATE($H$8,$K$8,A26)</f>
        <v>44757</v>
      </c>
      <c r="C26" s="131"/>
      <c r="D26" s="132"/>
      <c r="E26" s="132"/>
      <c r="F26" s="132"/>
      <c r="G26" s="132"/>
      <c r="H26" s="124"/>
      <c r="I26" s="125" t="str">
        <f aca="false">IF(C26+D26+E26+F26+G26+H26=0,"",C26+D26+E26+F26+G26+H26)</f>
        <v/>
      </c>
      <c r="J26" s="126"/>
      <c r="K26" s="124"/>
      <c r="L26" s="127"/>
      <c r="M26" s="128" t="str">
        <f aca="false">IF(J26+K26+L26=0,"",J26+K26+L26)</f>
        <v/>
      </c>
      <c r="N26" s="129"/>
      <c r="P26" s="130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21" t="n">
        <v>16</v>
      </c>
      <c r="B27" s="122" t="n">
        <f aca="false">DATE($H$8,$K$8,A27)</f>
        <v>44758</v>
      </c>
      <c r="C27" s="131"/>
      <c r="D27" s="132"/>
      <c r="E27" s="132"/>
      <c r="F27" s="132"/>
      <c r="G27" s="132"/>
      <c r="H27" s="124"/>
      <c r="I27" s="125" t="str">
        <f aca="false">IF(C27+D27+E27+F27+G27+H27=0,"",C27+D27+E27+F27+G27+H27)</f>
        <v/>
      </c>
      <c r="J27" s="126"/>
      <c r="K27" s="124"/>
      <c r="L27" s="127"/>
      <c r="M27" s="128" t="str">
        <f aca="false">IF(J27+K27+L27=0,"",J27+K27+L27)</f>
        <v/>
      </c>
      <c r="N27" s="129"/>
      <c r="P27" s="130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21" t="n">
        <v>17</v>
      </c>
      <c r="B28" s="122" t="n">
        <f aca="false">DATE($H$8,$K$8,A28)</f>
        <v>44759</v>
      </c>
      <c r="C28" s="131"/>
      <c r="D28" s="132"/>
      <c r="E28" s="132"/>
      <c r="F28" s="132"/>
      <c r="G28" s="132"/>
      <c r="H28" s="124"/>
      <c r="I28" s="125" t="str">
        <f aca="false">IF(C28+D28+E28+F28+G28+H28=0,"",C28+D28+E28+F28+G28+H28)</f>
        <v/>
      </c>
      <c r="J28" s="126"/>
      <c r="K28" s="124"/>
      <c r="L28" s="127"/>
      <c r="M28" s="128" t="str">
        <f aca="false">IF(J28+K28+L28=0,"",J28+K28+L28)</f>
        <v/>
      </c>
      <c r="N28" s="129"/>
      <c r="P28" s="130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21" t="n">
        <v>18</v>
      </c>
      <c r="B29" s="122" t="n">
        <f aca="false">DATE($H$8,$K$8,A29)</f>
        <v>44760</v>
      </c>
      <c r="C29" s="131"/>
      <c r="D29" s="132"/>
      <c r="E29" s="132"/>
      <c r="F29" s="132"/>
      <c r="G29" s="132"/>
      <c r="H29" s="124"/>
      <c r="I29" s="125" t="str">
        <f aca="false">IF(C29+D29+E29+F29+G29+H29=0,"",C29+D29+E29+F29+G29+H29)</f>
        <v/>
      </c>
      <c r="J29" s="126"/>
      <c r="K29" s="124"/>
      <c r="L29" s="127"/>
      <c r="M29" s="128" t="str">
        <f aca="false">IF(J29+K29+L29=0,"",J29+K29+L29)</f>
        <v/>
      </c>
      <c r="N29" s="129"/>
      <c r="P29" s="130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21" t="n">
        <v>19</v>
      </c>
      <c r="B30" s="122" t="n">
        <f aca="false">DATE($H$8,$K$8,A30)</f>
        <v>44761</v>
      </c>
      <c r="C30" s="131"/>
      <c r="D30" s="132"/>
      <c r="E30" s="132"/>
      <c r="F30" s="132"/>
      <c r="G30" s="132"/>
      <c r="H30" s="124"/>
      <c r="I30" s="125" t="str">
        <f aca="false">IF(C30+D30+E30+F30+G30+H30=0,"",C30+D30+E30+F30+G30+H30)</f>
        <v/>
      </c>
      <c r="J30" s="126"/>
      <c r="K30" s="124"/>
      <c r="L30" s="127"/>
      <c r="M30" s="128" t="str">
        <f aca="false">IF(J30+K30+L30=0,"",J30+K30+L30)</f>
        <v/>
      </c>
      <c r="N30" s="129"/>
      <c r="P30" s="130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21" t="n">
        <v>20</v>
      </c>
      <c r="B31" s="122" t="n">
        <f aca="false">DATE($H$8,$K$8,A31)</f>
        <v>44762</v>
      </c>
      <c r="C31" s="131"/>
      <c r="D31" s="132"/>
      <c r="E31" s="132"/>
      <c r="F31" s="132"/>
      <c r="G31" s="132"/>
      <c r="H31" s="124"/>
      <c r="I31" s="125" t="str">
        <f aca="false">IF(C31+D31+E31+F31+G31+H31=0,"",C31+D31+E31+F31+G31+H31)</f>
        <v/>
      </c>
      <c r="J31" s="126"/>
      <c r="K31" s="124"/>
      <c r="L31" s="127"/>
      <c r="M31" s="128" t="str">
        <f aca="false">IF(J31+K31+L31=0,"",J31+K31+L31)</f>
        <v/>
      </c>
      <c r="N31" s="129"/>
      <c r="P31" s="130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21" t="n">
        <v>21</v>
      </c>
      <c r="B32" s="122" t="n">
        <f aca="false">DATE($H$8,$K$8,A32)</f>
        <v>44763</v>
      </c>
      <c r="C32" s="131"/>
      <c r="D32" s="132"/>
      <c r="E32" s="132"/>
      <c r="F32" s="132"/>
      <c r="G32" s="132"/>
      <c r="H32" s="124"/>
      <c r="I32" s="125" t="str">
        <f aca="false">IF(C32+D32+E32+F32+G32+H32=0,"",C32+D32+E32+F32+G32+H32)</f>
        <v/>
      </c>
      <c r="J32" s="126"/>
      <c r="K32" s="124"/>
      <c r="L32" s="127"/>
      <c r="M32" s="128" t="str">
        <f aca="false">IF(J32+K32+L32=0,"",J32+K32+L32)</f>
        <v/>
      </c>
      <c r="N32" s="129"/>
      <c r="P32" s="130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21" t="n">
        <v>22</v>
      </c>
      <c r="B33" s="122" t="n">
        <f aca="false">DATE($H$8,$K$8,A33)</f>
        <v>44764</v>
      </c>
      <c r="C33" s="131"/>
      <c r="D33" s="132"/>
      <c r="E33" s="132"/>
      <c r="F33" s="132"/>
      <c r="G33" s="132"/>
      <c r="H33" s="124"/>
      <c r="I33" s="125" t="str">
        <f aca="false">IF(C33+D33+E33+F33+G33+H33=0,"",C33+D33+E33+F33+G33+H33)</f>
        <v/>
      </c>
      <c r="J33" s="126"/>
      <c r="K33" s="124"/>
      <c r="L33" s="127"/>
      <c r="M33" s="128" t="str">
        <f aca="false">IF(J33+K33+L33=0,"",J33+K33+L33)</f>
        <v/>
      </c>
      <c r="N33" s="129"/>
      <c r="P33" s="130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21" t="n">
        <v>23</v>
      </c>
      <c r="B34" s="122" t="n">
        <f aca="false">DATE($H$8,$K$8,A34)</f>
        <v>44765</v>
      </c>
      <c r="C34" s="131"/>
      <c r="D34" s="132"/>
      <c r="E34" s="132"/>
      <c r="F34" s="132"/>
      <c r="G34" s="132"/>
      <c r="H34" s="124"/>
      <c r="I34" s="125" t="str">
        <f aca="false">IF(C34+D34+E34+F34+G34+H34=0,"",C34+D34+E34+F34+G34+H34)</f>
        <v/>
      </c>
      <c r="J34" s="126"/>
      <c r="K34" s="124"/>
      <c r="L34" s="127"/>
      <c r="M34" s="128" t="str">
        <f aca="false">IF(J34+K34+L34=0,"",J34+K34+L34)</f>
        <v/>
      </c>
      <c r="N34" s="129"/>
      <c r="P34" s="130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21" t="n">
        <v>24</v>
      </c>
      <c r="B35" s="122" t="n">
        <f aca="false">DATE($H$8,$K$8,A35)</f>
        <v>44766</v>
      </c>
      <c r="C35" s="131"/>
      <c r="D35" s="132"/>
      <c r="E35" s="132"/>
      <c r="F35" s="132"/>
      <c r="G35" s="132"/>
      <c r="H35" s="124"/>
      <c r="I35" s="125" t="str">
        <f aca="false">IF(C35+D35+E35+F35+G35+H35=0,"",C35+D35+E35+F35+G35+H35)</f>
        <v/>
      </c>
      <c r="J35" s="126"/>
      <c r="K35" s="124"/>
      <c r="L35" s="127"/>
      <c r="M35" s="128" t="str">
        <f aca="false">IF(J35+K35+L35=0,"",J35+K35+L35)</f>
        <v/>
      </c>
      <c r="N35" s="129"/>
      <c r="P35" s="130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21" t="n">
        <v>25</v>
      </c>
      <c r="B36" s="122" t="n">
        <f aca="false">DATE($H$8,$K$8,A36)</f>
        <v>44767</v>
      </c>
      <c r="C36" s="131"/>
      <c r="D36" s="132"/>
      <c r="E36" s="132"/>
      <c r="F36" s="132"/>
      <c r="G36" s="132"/>
      <c r="H36" s="124"/>
      <c r="I36" s="125" t="str">
        <f aca="false">IF(C36+D36+E36+F36+G36+H36=0,"",C36+D36+E36+F36+G36+H36)</f>
        <v/>
      </c>
      <c r="J36" s="126"/>
      <c r="K36" s="124"/>
      <c r="L36" s="127"/>
      <c r="M36" s="128" t="str">
        <f aca="false">IF(J36+K36+L36=0,"",J36+K36+L36)</f>
        <v/>
      </c>
      <c r="N36" s="129"/>
      <c r="P36" s="130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21" t="n">
        <v>26</v>
      </c>
      <c r="B37" s="122" t="n">
        <f aca="false">DATE($H$8,$K$8,A37)</f>
        <v>44768</v>
      </c>
      <c r="C37" s="131"/>
      <c r="D37" s="132"/>
      <c r="E37" s="132"/>
      <c r="F37" s="132"/>
      <c r="G37" s="132"/>
      <c r="H37" s="124"/>
      <c r="I37" s="125" t="str">
        <f aca="false">IF(C37+D37+E37+F37+G37+H37=0,"",C37+D37+E37+F37+G37+H37)</f>
        <v/>
      </c>
      <c r="J37" s="126"/>
      <c r="K37" s="124"/>
      <c r="L37" s="127"/>
      <c r="M37" s="128" t="str">
        <f aca="false">IF(J37+K37+L37=0,"",J37+K37+L37)</f>
        <v/>
      </c>
      <c r="N37" s="129"/>
      <c r="P37" s="130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21" t="n">
        <v>27</v>
      </c>
      <c r="B38" s="122" t="n">
        <f aca="false">DATE($H$8,$K$8,A38)</f>
        <v>44769</v>
      </c>
      <c r="C38" s="131"/>
      <c r="D38" s="132"/>
      <c r="E38" s="132"/>
      <c r="F38" s="132"/>
      <c r="G38" s="132"/>
      <c r="H38" s="124"/>
      <c r="I38" s="125" t="str">
        <f aca="false">IF(C38+D38+E38+F38+G38+H38=0,"",C38+D38+E38+F38+G38+H38)</f>
        <v/>
      </c>
      <c r="J38" s="126"/>
      <c r="K38" s="124"/>
      <c r="L38" s="127"/>
      <c r="M38" s="128" t="str">
        <f aca="false">IF(J38+K38+L38=0,"",J38+K38+L38)</f>
        <v/>
      </c>
      <c r="N38" s="129"/>
      <c r="P38" s="130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21" t="n">
        <v>28</v>
      </c>
      <c r="B39" s="122" t="n">
        <f aca="false">DATE($H$8,$K$8,A39)</f>
        <v>44770</v>
      </c>
      <c r="C39" s="131"/>
      <c r="D39" s="132"/>
      <c r="E39" s="132"/>
      <c r="F39" s="132"/>
      <c r="G39" s="132"/>
      <c r="H39" s="124"/>
      <c r="I39" s="125" t="str">
        <f aca="false">IF(C39+D39+E39+F39+G39+H39=0,"",C39+D39+E39+F39+G39+H39)</f>
        <v/>
      </c>
      <c r="J39" s="126"/>
      <c r="K39" s="124"/>
      <c r="L39" s="127"/>
      <c r="M39" s="128" t="str">
        <f aca="false">IF(J39+K39+L39=0,"",J39+K39+L39)</f>
        <v/>
      </c>
      <c r="N39" s="129"/>
      <c r="P39" s="130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21" t="n">
        <v>29</v>
      </c>
      <c r="B40" s="122" t="n">
        <f aca="false">DATE($H$8,$K$8,A40)</f>
        <v>44771</v>
      </c>
      <c r="C40" s="131"/>
      <c r="D40" s="132"/>
      <c r="E40" s="132"/>
      <c r="F40" s="132"/>
      <c r="G40" s="132"/>
      <c r="H40" s="124"/>
      <c r="I40" s="125" t="str">
        <f aca="false">IF(C40+D40+E40+F40+G40+H40=0,"",C40+D40+E40+F40+G40+H40)</f>
        <v/>
      </c>
      <c r="J40" s="126"/>
      <c r="K40" s="124"/>
      <c r="L40" s="127"/>
      <c r="M40" s="128" t="str">
        <f aca="false">IF(J40+K40+L40=0,"",J40+K40+L40)</f>
        <v/>
      </c>
      <c r="N40" s="129"/>
      <c r="P40" s="130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21" t="n">
        <v>30</v>
      </c>
      <c r="B41" s="122" t="n">
        <f aca="false">DATE($H$8,$K$8,A41)</f>
        <v>44772</v>
      </c>
      <c r="C41" s="131"/>
      <c r="D41" s="132"/>
      <c r="E41" s="132"/>
      <c r="F41" s="132"/>
      <c r="G41" s="132"/>
      <c r="H41" s="124"/>
      <c r="I41" s="125" t="str">
        <f aca="false">IF(C41+D41+E41+F41+G41+H41=0,"",C41+D41+E41+F41+G41+H41)</f>
        <v/>
      </c>
      <c r="J41" s="126"/>
      <c r="K41" s="124"/>
      <c r="L41" s="127"/>
      <c r="M41" s="128" t="str">
        <f aca="false">IF(J41+K41+L41=0,"",J41+K41+L41)</f>
        <v/>
      </c>
      <c r="N41" s="129"/>
      <c r="P41" s="130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3" t="n">
        <v>31</v>
      </c>
      <c r="B42" s="134" t="n">
        <f aca="false">DATE($H$8,$K$8,A42)</f>
        <v>44773</v>
      </c>
      <c r="C42" s="135"/>
      <c r="D42" s="136"/>
      <c r="E42" s="136"/>
      <c r="F42" s="136"/>
      <c r="G42" s="136"/>
      <c r="H42" s="136"/>
      <c r="I42" s="137" t="str">
        <f aca="false">IF(C42+D42+E42+F42+G42+H42=0,"",C42+D42+E42+F42+G42+H42)</f>
        <v/>
      </c>
      <c r="J42" s="138"/>
      <c r="K42" s="136"/>
      <c r="L42" s="139"/>
      <c r="M42" s="140" t="str">
        <f aca="false">IF(J42+K42+L42=0,"",J42+K42+L42)</f>
        <v/>
      </c>
      <c r="N42" s="141"/>
      <c r="O42" s="142"/>
      <c r="P42" s="143" t="str">
        <f aca="false">IF(C42+D42+E42+F42+G42+H42+J42+K42+L42=0,"",C42+D42+E42+F42+G42+H42+J42+K42+L42)</f>
        <v/>
      </c>
    </row>
    <row r="43" s="151" customFormat="true" ht="21" hidden="false" customHeight="true" outlineLevel="0" collapsed="false">
      <c r="A43" s="144" t="s">
        <v>65</v>
      </c>
      <c r="B43" s="144"/>
      <c r="C43" s="145" t="str">
        <f aca="false">IF(SUM(C12:C42)=0,"",SUM(C12:C42))</f>
        <v/>
      </c>
      <c r="D43" s="145" t="str">
        <f aca="false">IF(SUM(D12:D42)=0,"",SUM(D12:D42))</f>
        <v/>
      </c>
      <c r="E43" s="145" t="str">
        <f aca="false">IF(SUM(E12:E42)=0,"",SUM(E12:E42))</f>
        <v/>
      </c>
      <c r="F43" s="145" t="str">
        <f aca="false">IF(SUM(F12:F42)=0,"",SUM(F12:F42))</f>
        <v/>
      </c>
      <c r="G43" s="145" t="str">
        <f aca="false">IF(SUM(G12:G42)=0,"",SUM(G12:G42))</f>
        <v/>
      </c>
      <c r="H43" s="145" t="str">
        <f aca="false">IF(SUM(H12:H42)=0,"",SUM(H12:H42))</f>
        <v/>
      </c>
      <c r="I43" s="146"/>
      <c r="J43" s="145" t="str">
        <f aca="false">IF(SUM(J12:J42)=0,"",SUM(J12:J42))</f>
        <v/>
      </c>
      <c r="K43" s="145" t="str">
        <f aca="false">IF(SUM(K12:K42)=0,"",SUM(K12:K42))</f>
        <v/>
      </c>
      <c r="L43" s="145" t="str">
        <f aca="false">IF(SUM(L12:L42)=0,"",SUM(L12:L42))</f>
        <v/>
      </c>
      <c r="M43" s="147" t="s">
        <v>66</v>
      </c>
      <c r="N43" s="148" t="n">
        <f aca="false">SUM(N12:N42)</f>
        <v>0</v>
      </c>
      <c r="O43" s="149"/>
      <c r="P43" s="150" t="str">
        <f aca="false">IF(SUM(P12:P42)=0,"",SUM(P12:P42))</f>
        <v/>
      </c>
    </row>
    <row r="44" s="151" customFormat="true" ht="15" hidden="false" customHeight="false" outlineLevel="0" collapsed="false">
      <c r="A44" s="152" t="s">
        <v>67</v>
      </c>
      <c r="B44" s="152"/>
      <c r="C44" s="153" t="n">
        <v>0.25</v>
      </c>
      <c r="D44" s="154" t="n">
        <v>0.5</v>
      </c>
      <c r="E44" s="154" t="n">
        <v>0.5</v>
      </c>
      <c r="F44" s="154" t="n">
        <v>0.75</v>
      </c>
      <c r="G44" s="154" t="n">
        <v>1</v>
      </c>
      <c r="H44" s="154" t="n">
        <v>1</v>
      </c>
      <c r="I44" s="155"/>
      <c r="J44" s="154" t="n">
        <v>0.5</v>
      </c>
      <c r="K44" s="154" t="n">
        <v>0.75</v>
      </c>
      <c r="L44" s="154" t="n">
        <v>1</v>
      </c>
      <c r="M44" s="155"/>
      <c r="N44" s="155"/>
      <c r="O44" s="155"/>
      <c r="P44" s="155"/>
    </row>
    <row r="45" s="151" customFormat="true" ht="20.25" hidden="false" customHeight="true" outlineLevel="0" collapsed="false">
      <c r="A45" s="156" t="s">
        <v>68</v>
      </c>
      <c r="B45" s="156"/>
      <c r="C45" s="157" t="str">
        <f aca="false">IF(C43="","",(C43*C44))</f>
        <v/>
      </c>
      <c r="D45" s="157" t="str">
        <f aca="false">IF(D43="","",(D43*D44))</f>
        <v/>
      </c>
      <c r="E45" s="157" t="str">
        <f aca="false">IF(E43="","",(E43*E44))</f>
        <v/>
      </c>
      <c r="F45" s="157" t="str">
        <f aca="false">IF(F43="","",(F43*F44))</f>
        <v/>
      </c>
      <c r="G45" s="157" t="str">
        <f aca="false">IF(G43="","",(G43*G44))</f>
        <v/>
      </c>
      <c r="H45" s="157" t="str">
        <f aca="false">IF(H43="","",(H43*H44))</f>
        <v/>
      </c>
      <c r="J45" s="157" t="str">
        <f aca="false">IF(J43="","",(J43*J44))</f>
        <v/>
      </c>
      <c r="K45" s="157" t="str">
        <f aca="false">IF(K43="","",(K43*K44))</f>
        <v/>
      </c>
      <c r="L45" s="157" t="str">
        <f aca="false">IF(L43="","",(L43*L44))</f>
        <v/>
      </c>
      <c r="N45" s="158" t="s">
        <v>69</v>
      </c>
      <c r="O45" s="158"/>
      <c r="P45" s="159" t="n">
        <f aca="false">IF(J46=0,N43,IF(N43=0,J46,IF(J46&gt;N43,N43,J46)))</f>
        <v>0</v>
      </c>
    </row>
    <row r="46" s="151" customFormat="true" ht="15.75" hidden="false" customHeight="true" outlineLevel="0" collapsed="false">
      <c r="A46" s="160" t="s">
        <v>70</v>
      </c>
      <c r="B46" s="160"/>
      <c r="C46" s="161"/>
      <c r="D46" s="162" t="n">
        <f aca="false">SUM(C45:H45)</f>
        <v>0</v>
      </c>
      <c r="E46" s="162"/>
      <c r="F46" s="162"/>
      <c r="G46" s="162"/>
      <c r="H46" s="162"/>
      <c r="J46" s="162" t="n">
        <f aca="false">SUM(J45:L45)</f>
        <v>0</v>
      </c>
      <c r="K46" s="162"/>
      <c r="L46" s="162"/>
      <c r="M46" s="163" t="s">
        <v>71</v>
      </c>
      <c r="N46" s="158"/>
      <c r="O46" s="158"/>
      <c r="P46" s="159"/>
    </row>
    <row r="47" s="151" customFormat="true" ht="10.15" hidden="false" customHeight="true" outlineLevel="0" collapsed="false">
      <c r="A47" s="164"/>
      <c r="B47" s="164"/>
      <c r="C47" s="161"/>
      <c r="D47" s="165"/>
      <c r="E47" s="166"/>
      <c r="F47" s="166"/>
      <c r="G47" s="166"/>
      <c r="H47" s="166"/>
      <c r="J47" s="166"/>
      <c r="K47" s="166"/>
      <c r="L47" s="166"/>
    </row>
    <row r="48" s="151" customFormat="true" ht="24" hidden="false" customHeight="true" outlineLevel="0" collapsed="false">
      <c r="A48" s="167" t="s">
        <v>72</v>
      </c>
      <c r="B48" s="167"/>
      <c r="C48" s="167"/>
      <c r="D48" s="167"/>
      <c r="E48" s="167"/>
      <c r="F48" s="167"/>
      <c r="G48" s="167"/>
      <c r="H48" s="159" t="str">
        <f aca="false">IF(D46+P45=0,"",D46+P45)</f>
        <v/>
      </c>
      <c r="I48" s="159"/>
      <c r="J48" s="151" t="s">
        <v>73</v>
      </c>
    </row>
    <row r="49" s="151" customFormat="true" ht="10.15" hidden="false" customHeight="true" outlineLevel="0" collapsed="false">
      <c r="A49" s="164"/>
      <c r="B49" s="164"/>
      <c r="C49" s="168"/>
      <c r="D49" s="168"/>
      <c r="E49" s="166"/>
      <c r="F49" s="166"/>
      <c r="G49" s="166"/>
    </row>
    <row r="50" s="151" customFormat="true" ht="24" hidden="false" customHeight="true" outlineLevel="0" collapsed="false">
      <c r="A50" s="169" t="s">
        <v>74</v>
      </c>
      <c r="B50" s="169"/>
      <c r="C50" s="169"/>
      <c r="D50" s="169"/>
      <c r="E50" s="169"/>
      <c r="F50" s="169"/>
      <c r="G50" s="169"/>
      <c r="H50" s="170" t="s">
        <v>75</v>
      </c>
      <c r="I50" s="170"/>
      <c r="J50" s="171" t="s">
        <v>76</v>
      </c>
      <c r="K50" s="171"/>
      <c r="L50" s="171"/>
      <c r="M50" s="171"/>
      <c r="N50" s="171"/>
      <c r="O50" s="171"/>
      <c r="P50" s="171"/>
    </row>
    <row r="51" s="151" customFormat="true" ht="24" hidden="false" customHeight="true" outlineLevel="0" collapsed="false">
      <c r="A51" s="172" t="s">
        <v>77</v>
      </c>
      <c r="B51" s="172"/>
      <c r="C51" s="172"/>
      <c r="D51" s="172"/>
      <c r="E51" s="172"/>
      <c r="F51" s="172"/>
      <c r="G51" s="172"/>
      <c r="H51" s="159" t="str">
        <f aca="false">IF(H50="Yes",H48*6/7,"")</f>
        <v/>
      </c>
      <c r="I51" s="159"/>
      <c r="J51" s="171"/>
      <c r="K51" s="171"/>
      <c r="L51" s="171"/>
      <c r="M51" s="171"/>
      <c r="N51" s="171"/>
      <c r="O51" s="171"/>
      <c r="P51" s="171"/>
    </row>
    <row r="52" s="175" customFormat="true" ht="15.75" hidden="false" customHeight="true" outlineLevel="0" collapsed="false">
      <c r="A52" s="173"/>
      <c r="B52" s="173"/>
      <c r="C52" s="174"/>
      <c r="D52" s="174"/>
      <c r="F52" s="176"/>
      <c r="K52" s="177"/>
      <c r="L52" s="178"/>
      <c r="M52" s="179"/>
      <c r="N52" s="179"/>
      <c r="P52" s="180"/>
    </row>
    <row r="53" customFormat="false" ht="7.5" hidden="false" customHeight="true" outlineLevel="0" collapsed="false">
      <c r="G53" s="181"/>
      <c r="H53" s="24"/>
      <c r="I53" s="24"/>
      <c r="J53" s="24"/>
    </row>
    <row r="54" customFormat="false" ht="66.6" hidden="false" customHeight="true" outlineLevel="0" collapsed="false">
      <c r="A54" s="182" t="s">
        <v>78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15">
      <formula>"（土）"</formula>
    </cfRule>
    <cfRule type="cellIs" priority="3" operator="equal" aboveAverage="0" equalAverage="0" bottom="0" percent="0" rank="0" text="" dxfId="16">
      <formula>"（日）"</formula>
    </cfRule>
  </conditionalFormatting>
  <conditionalFormatting sqref="B12:B42">
    <cfRule type="expression" priority="4" aboveAverage="0" equalAverage="0" bottom="0" percent="0" rank="0" text="" dxfId="17">
      <formula>WEEKDAY(B12)=7</formula>
    </cfRule>
    <cfRule type="expression" priority="5" aboveAverage="0" equalAverage="0" bottom="0" percent="0" rank="0" text="" dxfId="18">
      <formula>WEEKDAY(B12)=1</formula>
    </cfRule>
  </conditionalFormatting>
  <conditionalFormatting sqref="H50:I50">
    <cfRule type="cellIs" priority="6" operator="equal" aboveAverage="0" equalAverage="0" bottom="0" percent="0" rank="0" text="" dxfId="19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80" width="4.36"/>
    <col collapsed="false" customWidth="true" hidden="true" outlineLevel="0" max="3" min="3" style="80" width="7.24"/>
    <col collapsed="false" customWidth="true" hidden="false" outlineLevel="0" max="4" min="4" style="81" width="7.24"/>
    <col collapsed="false" customWidth="true" hidden="false" outlineLevel="0" max="14" min="5" style="80" width="7.24"/>
    <col collapsed="false" customWidth="true" hidden="false" outlineLevel="0" max="15" min="15" style="24" width="1.36"/>
    <col collapsed="false" customWidth="true" hidden="false" outlineLevel="0" max="16" min="16" style="80" width="8.86"/>
    <col collapsed="false" customWidth="false" hidden="false" outlineLevel="0" max="257" min="17" style="24" width="8.99"/>
  </cols>
  <sheetData>
    <row r="1" customFormat="false" ht="18" hidden="false" customHeight="fals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3.5" hidden="false" customHeight="false" outlineLevel="0" collapsed="false">
      <c r="A2" s="83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95"/>
      <c r="L2" s="95"/>
      <c r="M2" s="95"/>
      <c r="N2" s="95"/>
      <c r="P2" s="95"/>
    </row>
    <row r="3" s="86" customFormat="true" ht="3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95"/>
      <c r="L3" s="95"/>
      <c r="M3" s="95"/>
      <c r="N3" s="95"/>
      <c r="P3" s="95"/>
    </row>
    <row r="4" s="86" customFormat="true" ht="17.25" hidden="false" customHeight="true" outlineLevel="0" collapsed="false">
      <c r="A4" s="87" t="s">
        <v>8</v>
      </c>
      <c r="B4" s="87"/>
      <c r="C4" s="87"/>
      <c r="D4" s="88" t="n">
        <f aca="false">入力・年間合計!E12</f>
        <v>0</v>
      </c>
      <c r="E4" s="88"/>
      <c r="F4" s="88"/>
      <c r="G4" s="88"/>
      <c r="H4" s="88"/>
      <c r="I4" s="88"/>
      <c r="J4" s="88"/>
      <c r="K4" s="88"/>
      <c r="L4" s="88"/>
      <c r="M4" s="88"/>
      <c r="N4" s="95"/>
      <c r="P4" s="95"/>
    </row>
    <row r="5" s="86" customFormat="true" ht="3.75" hidden="false" customHeight="true" outlineLevel="0" collapsed="false">
      <c r="A5" s="2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P5" s="95"/>
    </row>
    <row r="6" s="86" customFormat="true" ht="17.25" hidden="false" customHeight="true" outlineLevel="0" collapsed="false">
      <c r="A6" s="87" t="s">
        <v>44</v>
      </c>
      <c r="B6" s="87"/>
      <c r="C6" s="87"/>
      <c r="D6" s="89" t="str">
        <f aca="false">入力・年間合計!E14</f>
        <v>　２７７</v>
      </c>
      <c r="E6" s="89"/>
      <c r="F6" s="89"/>
      <c r="G6" s="90"/>
      <c r="H6" s="91" t="s">
        <v>45</v>
      </c>
      <c r="I6" s="91"/>
      <c r="J6" s="91"/>
      <c r="K6" s="92"/>
      <c r="L6" s="92"/>
      <c r="M6" s="93" t="s">
        <v>46</v>
      </c>
      <c r="N6" s="95"/>
      <c r="P6" s="95"/>
    </row>
    <row r="7" s="86" customFormat="true" ht="3.75" hidden="false" customHeight="true" outlineLevel="0" collapsed="false">
      <c r="A7" s="2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P7" s="95"/>
    </row>
    <row r="8" s="86" customFormat="true" ht="14.25" hidden="false" customHeight="false" outlineLevel="0" collapsed="false">
      <c r="A8" s="87" t="s">
        <v>47</v>
      </c>
      <c r="B8" s="87"/>
      <c r="C8" s="87"/>
      <c r="D8" s="87"/>
      <c r="E8" s="87"/>
      <c r="F8" s="87"/>
      <c r="G8" s="87"/>
      <c r="H8" s="92" t="n">
        <f aca="false">4月分!H8</f>
        <v>2022</v>
      </c>
      <c r="I8" s="92"/>
      <c r="J8" s="94" t="s">
        <v>48</v>
      </c>
      <c r="K8" s="92" t="n">
        <v>8</v>
      </c>
      <c r="L8" s="95" t="s">
        <v>49</v>
      </c>
    </row>
    <row r="9" s="86" customFormat="true" ht="7.5" hidden="false" customHeight="true" outlineLevel="0" collapsed="false">
      <c r="A9" s="79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</row>
    <row r="10" s="31" customFormat="true" ht="15" hidden="false" customHeight="true" outlineLevel="0" collapsed="false">
      <c r="A10" s="96"/>
      <c r="B10" s="96"/>
      <c r="C10" s="97" t="s">
        <v>50</v>
      </c>
      <c r="D10" s="97"/>
      <c r="E10" s="97"/>
      <c r="F10" s="97"/>
      <c r="G10" s="97"/>
      <c r="H10" s="97"/>
      <c r="I10" s="97"/>
      <c r="J10" s="98" t="s">
        <v>51</v>
      </c>
      <c r="K10" s="98"/>
      <c r="L10" s="98"/>
      <c r="M10" s="98"/>
      <c r="N10" s="98"/>
      <c r="P10" s="99" t="s">
        <v>52</v>
      </c>
    </row>
    <row r="11" s="31" customFormat="true" ht="52.5" hidden="false" customHeight="true" outlineLevel="0" collapsed="false">
      <c r="A11" s="100" t="s">
        <v>53</v>
      </c>
      <c r="B11" s="101" t="s">
        <v>54</v>
      </c>
      <c r="C11" s="102"/>
      <c r="D11" s="103" t="s">
        <v>55</v>
      </c>
      <c r="E11" s="103" t="s">
        <v>56</v>
      </c>
      <c r="F11" s="103" t="s">
        <v>57</v>
      </c>
      <c r="G11" s="103" t="s">
        <v>58</v>
      </c>
      <c r="H11" s="104" t="s">
        <v>59</v>
      </c>
      <c r="I11" s="105" t="s">
        <v>60</v>
      </c>
      <c r="J11" s="106" t="s">
        <v>61</v>
      </c>
      <c r="K11" s="107" t="s">
        <v>62</v>
      </c>
      <c r="L11" s="108" t="s">
        <v>63</v>
      </c>
      <c r="M11" s="109" t="s">
        <v>60</v>
      </c>
      <c r="N11" s="110" t="s">
        <v>64</v>
      </c>
      <c r="P11" s="99"/>
    </row>
    <row r="12" customFormat="false" ht="15.75" hidden="false" customHeight="true" outlineLevel="0" collapsed="false">
      <c r="A12" s="111" t="n">
        <v>1</v>
      </c>
      <c r="B12" s="112" t="n">
        <f aca="false">DATE($H$8,$K$8,A12)</f>
        <v>44774</v>
      </c>
      <c r="C12" s="113"/>
      <c r="D12" s="114"/>
      <c r="E12" s="114"/>
      <c r="F12" s="114"/>
      <c r="G12" s="114"/>
      <c r="H12" s="114"/>
      <c r="I12" s="115" t="str">
        <f aca="false">IF(C12+D12+E12+F12+G12+H12=0,"",C12+D12+E12+F12+G12+H12)</f>
        <v/>
      </c>
      <c r="J12" s="116"/>
      <c r="K12" s="114"/>
      <c r="L12" s="117"/>
      <c r="M12" s="118" t="str">
        <f aca="false">IF(J12+K12+L12=0,"",J12+K12+L12)</f>
        <v/>
      </c>
      <c r="N12" s="119"/>
      <c r="P12" s="120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21" t="n">
        <v>2</v>
      </c>
      <c r="B13" s="122" t="n">
        <f aca="false">DATE($H$8,$K$8,A13)</f>
        <v>44775</v>
      </c>
      <c r="C13" s="123"/>
      <c r="D13" s="124"/>
      <c r="E13" s="124"/>
      <c r="F13" s="124"/>
      <c r="G13" s="124"/>
      <c r="H13" s="124"/>
      <c r="I13" s="125" t="str">
        <f aca="false">IF(C13+D13+E13+F13+G13+H13=0,"",C13+D13+E13+F13+G13+H13)</f>
        <v/>
      </c>
      <c r="J13" s="126"/>
      <c r="K13" s="124"/>
      <c r="L13" s="127"/>
      <c r="M13" s="128" t="str">
        <f aca="false">IF(J13+K13+L13=0,"",J13+K13+L13)</f>
        <v/>
      </c>
      <c r="N13" s="129"/>
      <c r="P13" s="130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21" t="n">
        <v>3</v>
      </c>
      <c r="B14" s="122" t="n">
        <f aca="false">DATE($H$8,$K$8,A14)</f>
        <v>44776</v>
      </c>
      <c r="C14" s="131"/>
      <c r="D14" s="132"/>
      <c r="E14" s="132"/>
      <c r="F14" s="132"/>
      <c r="G14" s="132"/>
      <c r="H14" s="124"/>
      <c r="I14" s="125" t="str">
        <f aca="false">IF(C14+D14+E14+F14+G14+H14=0,"",C14+D14+E14+F14+G14+H14)</f>
        <v/>
      </c>
      <c r="J14" s="126"/>
      <c r="K14" s="124"/>
      <c r="L14" s="127"/>
      <c r="M14" s="128" t="str">
        <f aca="false">IF(J14+K14+L14=0,"",J14+K14+L14)</f>
        <v/>
      </c>
      <c r="N14" s="129"/>
      <c r="P14" s="130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21" t="n">
        <v>4</v>
      </c>
      <c r="B15" s="122" t="n">
        <f aca="false">DATE($H$8,$K$8,A15)</f>
        <v>44777</v>
      </c>
      <c r="C15" s="131"/>
      <c r="D15" s="132"/>
      <c r="E15" s="132"/>
      <c r="F15" s="132"/>
      <c r="G15" s="132"/>
      <c r="H15" s="124"/>
      <c r="I15" s="125" t="str">
        <f aca="false">IF(C15+D15+E15+F15+G15+H15=0,"",C15+D15+E15+F15+G15+H15)</f>
        <v/>
      </c>
      <c r="J15" s="126"/>
      <c r="K15" s="124"/>
      <c r="L15" s="127"/>
      <c r="M15" s="128" t="str">
        <f aca="false">IF(J15+K15+L15=0,"",J15+K15+L15)</f>
        <v/>
      </c>
      <c r="N15" s="129"/>
      <c r="P15" s="130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21" t="n">
        <v>5</v>
      </c>
      <c r="B16" s="122" t="n">
        <f aca="false">DATE($H$8,$K$8,A16)</f>
        <v>44778</v>
      </c>
      <c r="C16" s="131"/>
      <c r="D16" s="132"/>
      <c r="E16" s="132"/>
      <c r="F16" s="132"/>
      <c r="G16" s="132"/>
      <c r="H16" s="124"/>
      <c r="I16" s="125" t="str">
        <f aca="false">IF(C16+D16+E16+F16+G16+H16=0,"",C16+D16+E16+F16+G16+H16)</f>
        <v/>
      </c>
      <c r="J16" s="126"/>
      <c r="K16" s="124"/>
      <c r="L16" s="127"/>
      <c r="M16" s="128" t="str">
        <f aca="false">IF(J16+K16+L16=0,"",J16+K16+L16)</f>
        <v/>
      </c>
      <c r="N16" s="129"/>
      <c r="P16" s="130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21" t="n">
        <v>6</v>
      </c>
      <c r="B17" s="122" t="n">
        <f aca="false">DATE($H$8,$K$8,A17)</f>
        <v>44779</v>
      </c>
      <c r="C17" s="131"/>
      <c r="D17" s="132"/>
      <c r="E17" s="132"/>
      <c r="F17" s="132"/>
      <c r="G17" s="132"/>
      <c r="H17" s="124"/>
      <c r="I17" s="125" t="str">
        <f aca="false">IF(C17+D17+E17+F17+G17+H17=0,"",C17+D17+E17+F17+G17+H17)</f>
        <v/>
      </c>
      <c r="J17" s="126"/>
      <c r="K17" s="124"/>
      <c r="L17" s="127"/>
      <c r="M17" s="128" t="str">
        <f aca="false">IF(J17+K17+L17=0,"",J17+K17+L17)</f>
        <v/>
      </c>
      <c r="N17" s="129"/>
      <c r="P17" s="130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21" t="n">
        <v>7</v>
      </c>
      <c r="B18" s="122" t="n">
        <f aca="false">DATE($H$8,$K$8,A18)</f>
        <v>44780</v>
      </c>
      <c r="C18" s="131"/>
      <c r="D18" s="132"/>
      <c r="E18" s="132"/>
      <c r="F18" s="132"/>
      <c r="G18" s="132"/>
      <c r="H18" s="124"/>
      <c r="I18" s="125" t="str">
        <f aca="false">IF(C18+D18+E18+F18+G18+H18=0,"",C18+D18+E18+F18+G18+H18)</f>
        <v/>
      </c>
      <c r="J18" s="126"/>
      <c r="K18" s="124"/>
      <c r="L18" s="127"/>
      <c r="M18" s="128" t="str">
        <f aca="false">IF(J18+K18+L18=0,"",J18+K18+L18)</f>
        <v/>
      </c>
      <c r="N18" s="129"/>
      <c r="P18" s="130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21" t="n">
        <v>8</v>
      </c>
      <c r="B19" s="122" t="n">
        <f aca="false">DATE($H$8,$K$8,A19)</f>
        <v>44781</v>
      </c>
      <c r="C19" s="131"/>
      <c r="D19" s="132"/>
      <c r="E19" s="132"/>
      <c r="F19" s="132"/>
      <c r="G19" s="132"/>
      <c r="H19" s="124"/>
      <c r="I19" s="125" t="str">
        <f aca="false">IF(C19+D19+E19+F19+G19+H19=0,"",C19+D19+E19+F19+G19+H19)</f>
        <v/>
      </c>
      <c r="J19" s="126"/>
      <c r="K19" s="124"/>
      <c r="L19" s="127"/>
      <c r="M19" s="128" t="str">
        <f aca="false">IF(J19+K19+L19=0,"",J19+K19+L19)</f>
        <v/>
      </c>
      <c r="N19" s="129"/>
      <c r="P19" s="130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21" t="n">
        <v>9</v>
      </c>
      <c r="B20" s="122" t="n">
        <f aca="false">DATE($H$8,$K$8,A20)</f>
        <v>44782</v>
      </c>
      <c r="C20" s="131"/>
      <c r="D20" s="132"/>
      <c r="E20" s="132"/>
      <c r="F20" s="132"/>
      <c r="G20" s="132"/>
      <c r="H20" s="124"/>
      <c r="I20" s="125" t="str">
        <f aca="false">IF(C20+D20+E20+F20+G20+H20=0,"",C20+D20+E20+F20+G20+H20)</f>
        <v/>
      </c>
      <c r="J20" s="126"/>
      <c r="K20" s="124"/>
      <c r="L20" s="127"/>
      <c r="M20" s="128" t="str">
        <f aca="false">IF(J20+K20+L20=0,"",J20+K20+L20)</f>
        <v/>
      </c>
      <c r="N20" s="129"/>
      <c r="P20" s="130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21" t="n">
        <v>10</v>
      </c>
      <c r="B21" s="122" t="n">
        <f aca="false">DATE($H$8,$K$8,A21)</f>
        <v>44783</v>
      </c>
      <c r="C21" s="131"/>
      <c r="D21" s="132"/>
      <c r="E21" s="132"/>
      <c r="F21" s="132"/>
      <c r="G21" s="132"/>
      <c r="H21" s="124"/>
      <c r="I21" s="125" t="str">
        <f aca="false">IF(C21+D21+E21+F21+G21+H21=0,"",C21+D21+E21+F21+G21+H21)</f>
        <v/>
      </c>
      <c r="J21" s="126"/>
      <c r="K21" s="124"/>
      <c r="L21" s="127"/>
      <c r="M21" s="128" t="str">
        <f aca="false">IF(J21+K21+L21=0,"",J21+K21+L21)</f>
        <v/>
      </c>
      <c r="N21" s="129"/>
      <c r="P21" s="130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21" t="n">
        <v>11</v>
      </c>
      <c r="B22" s="122" t="n">
        <f aca="false">DATE($H$8,$K$8,A22)</f>
        <v>44784</v>
      </c>
      <c r="C22" s="131"/>
      <c r="D22" s="132"/>
      <c r="E22" s="132"/>
      <c r="F22" s="132"/>
      <c r="G22" s="132"/>
      <c r="H22" s="124"/>
      <c r="I22" s="125" t="str">
        <f aca="false">IF(C22+D22+E22+F22+G22+H22=0,"",C22+D22+E22+F22+G22+H22)</f>
        <v/>
      </c>
      <c r="J22" s="126"/>
      <c r="K22" s="124"/>
      <c r="L22" s="127"/>
      <c r="M22" s="128" t="str">
        <f aca="false">IF(J22+K22+L22=0,"",J22+K22+L22)</f>
        <v/>
      </c>
      <c r="N22" s="129"/>
      <c r="P22" s="130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21" t="n">
        <v>12</v>
      </c>
      <c r="B23" s="122" t="n">
        <f aca="false">DATE($H$8,$K$8,A23)</f>
        <v>44785</v>
      </c>
      <c r="C23" s="131"/>
      <c r="D23" s="132"/>
      <c r="E23" s="132"/>
      <c r="F23" s="132"/>
      <c r="G23" s="132"/>
      <c r="H23" s="124"/>
      <c r="I23" s="125" t="str">
        <f aca="false">IF(C23+D23+E23+F23+G23+H23=0,"",C23+D23+E23+F23+G23+H23)</f>
        <v/>
      </c>
      <c r="J23" s="126"/>
      <c r="K23" s="124"/>
      <c r="L23" s="127"/>
      <c r="M23" s="128" t="str">
        <f aca="false">IF(J23+K23+L23=0,"",J23+K23+L23)</f>
        <v/>
      </c>
      <c r="N23" s="129"/>
      <c r="P23" s="130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21" t="n">
        <v>13</v>
      </c>
      <c r="B24" s="122" t="n">
        <f aca="false">DATE($H$8,$K$8,A24)</f>
        <v>44786</v>
      </c>
      <c r="C24" s="131"/>
      <c r="D24" s="132"/>
      <c r="E24" s="132"/>
      <c r="F24" s="132"/>
      <c r="G24" s="132"/>
      <c r="H24" s="124"/>
      <c r="I24" s="125" t="str">
        <f aca="false">IF(C24+D24+E24+F24+G24+H24=0,"",C24+D24+E24+F24+G24+H24)</f>
        <v/>
      </c>
      <c r="J24" s="126"/>
      <c r="K24" s="124"/>
      <c r="L24" s="127"/>
      <c r="M24" s="128" t="str">
        <f aca="false">IF(J24+K24+L24=0,"",J24+K24+L24)</f>
        <v/>
      </c>
      <c r="N24" s="129"/>
      <c r="P24" s="130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21" t="n">
        <v>14</v>
      </c>
      <c r="B25" s="122" t="n">
        <f aca="false">DATE($H$8,$K$8,A25)</f>
        <v>44787</v>
      </c>
      <c r="C25" s="131"/>
      <c r="D25" s="132"/>
      <c r="E25" s="132"/>
      <c r="F25" s="132"/>
      <c r="G25" s="132"/>
      <c r="H25" s="124"/>
      <c r="I25" s="125" t="str">
        <f aca="false">IF(C25+D25+E25+F25+G25+H25=0,"",C25+D25+E25+F25+G25+H25)</f>
        <v/>
      </c>
      <c r="J25" s="126"/>
      <c r="K25" s="124"/>
      <c r="L25" s="127"/>
      <c r="M25" s="128" t="str">
        <f aca="false">IF(J25+K25+L25=0,"",J25+K25+L25)</f>
        <v/>
      </c>
      <c r="N25" s="129"/>
      <c r="P25" s="130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21" t="n">
        <v>15</v>
      </c>
      <c r="B26" s="122" t="n">
        <f aca="false">DATE($H$8,$K$8,A26)</f>
        <v>44788</v>
      </c>
      <c r="C26" s="131"/>
      <c r="D26" s="132"/>
      <c r="E26" s="132"/>
      <c r="F26" s="132"/>
      <c r="G26" s="132"/>
      <c r="H26" s="124"/>
      <c r="I26" s="125" t="str">
        <f aca="false">IF(C26+D26+E26+F26+G26+H26=0,"",C26+D26+E26+F26+G26+H26)</f>
        <v/>
      </c>
      <c r="J26" s="126"/>
      <c r="K26" s="124"/>
      <c r="L26" s="127"/>
      <c r="M26" s="128" t="str">
        <f aca="false">IF(J26+K26+L26=0,"",J26+K26+L26)</f>
        <v/>
      </c>
      <c r="N26" s="129"/>
      <c r="P26" s="130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21" t="n">
        <v>16</v>
      </c>
      <c r="B27" s="122" t="n">
        <f aca="false">DATE($H$8,$K$8,A27)</f>
        <v>44789</v>
      </c>
      <c r="C27" s="131"/>
      <c r="D27" s="132"/>
      <c r="E27" s="132"/>
      <c r="F27" s="132"/>
      <c r="G27" s="132"/>
      <c r="H27" s="124"/>
      <c r="I27" s="125" t="str">
        <f aca="false">IF(C27+D27+E27+F27+G27+H27=0,"",C27+D27+E27+F27+G27+H27)</f>
        <v/>
      </c>
      <c r="J27" s="126"/>
      <c r="K27" s="124"/>
      <c r="L27" s="127"/>
      <c r="M27" s="128" t="str">
        <f aca="false">IF(J27+K27+L27=0,"",J27+K27+L27)</f>
        <v/>
      </c>
      <c r="N27" s="129"/>
      <c r="P27" s="130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21" t="n">
        <v>17</v>
      </c>
      <c r="B28" s="122" t="n">
        <f aca="false">DATE($H$8,$K$8,A28)</f>
        <v>44790</v>
      </c>
      <c r="C28" s="131"/>
      <c r="D28" s="132"/>
      <c r="E28" s="132"/>
      <c r="F28" s="132"/>
      <c r="G28" s="132"/>
      <c r="H28" s="124"/>
      <c r="I28" s="125" t="str">
        <f aca="false">IF(C28+D28+E28+F28+G28+H28=0,"",C28+D28+E28+F28+G28+H28)</f>
        <v/>
      </c>
      <c r="J28" s="126"/>
      <c r="K28" s="124"/>
      <c r="L28" s="127"/>
      <c r="M28" s="128" t="str">
        <f aca="false">IF(J28+K28+L28=0,"",J28+K28+L28)</f>
        <v/>
      </c>
      <c r="N28" s="129"/>
      <c r="P28" s="130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21" t="n">
        <v>18</v>
      </c>
      <c r="B29" s="122" t="n">
        <f aca="false">DATE($H$8,$K$8,A29)</f>
        <v>44791</v>
      </c>
      <c r="C29" s="131"/>
      <c r="D29" s="132"/>
      <c r="E29" s="132"/>
      <c r="F29" s="132"/>
      <c r="G29" s="132"/>
      <c r="H29" s="124"/>
      <c r="I29" s="125" t="str">
        <f aca="false">IF(C29+D29+E29+F29+G29+H29=0,"",C29+D29+E29+F29+G29+H29)</f>
        <v/>
      </c>
      <c r="J29" s="126"/>
      <c r="K29" s="124"/>
      <c r="L29" s="127"/>
      <c r="M29" s="128" t="str">
        <f aca="false">IF(J29+K29+L29=0,"",J29+K29+L29)</f>
        <v/>
      </c>
      <c r="N29" s="129"/>
      <c r="P29" s="130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21" t="n">
        <v>19</v>
      </c>
      <c r="B30" s="122" t="n">
        <f aca="false">DATE($H$8,$K$8,A30)</f>
        <v>44792</v>
      </c>
      <c r="C30" s="131"/>
      <c r="D30" s="132"/>
      <c r="E30" s="132"/>
      <c r="F30" s="132"/>
      <c r="G30" s="132"/>
      <c r="H30" s="124"/>
      <c r="I30" s="125" t="str">
        <f aca="false">IF(C30+D30+E30+F30+G30+H30=0,"",C30+D30+E30+F30+G30+H30)</f>
        <v/>
      </c>
      <c r="J30" s="126"/>
      <c r="K30" s="124"/>
      <c r="L30" s="127"/>
      <c r="M30" s="128" t="str">
        <f aca="false">IF(J30+K30+L30=0,"",J30+K30+L30)</f>
        <v/>
      </c>
      <c r="N30" s="129"/>
      <c r="P30" s="130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21" t="n">
        <v>20</v>
      </c>
      <c r="B31" s="122" t="n">
        <f aca="false">DATE($H$8,$K$8,A31)</f>
        <v>44793</v>
      </c>
      <c r="C31" s="131"/>
      <c r="D31" s="132"/>
      <c r="E31" s="132"/>
      <c r="F31" s="132"/>
      <c r="G31" s="132"/>
      <c r="H31" s="124"/>
      <c r="I31" s="125" t="str">
        <f aca="false">IF(C31+D31+E31+F31+G31+H31=0,"",C31+D31+E31+F31+G31+H31)</f>
        <v/>
      </c>
      <c r="J31" s="126"/>
      <c r="K31" s="124"/>
      <c r="L31" s="127"/>
      <c r="M31" s="128" t="str">
        <f aca="false">IF(J31+K31+L31=0,"",J31+K31+L31)</f>
        <v/>
      </c>
      <c r="N31" s="129"/>
      <c r="P31" s="130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21" t="n">
        <v>21</v>
      </c>
      <c r="B32" s="122" t="n">
        <f aca="false">DATE($H$8,$K$8,A32)</f>
        <v>44794</v>
      </c>
      <c r="C32" s="131"/>
      <c r="D32" s="132"/>
      <c r="E32" s="132"/>
      <c r="F32" s="132"/>
      <c r="G32" s="132"/>
      <c r="H32" s="124"/>
      <c r="I32" s="125" t="str">
        <f aca="false">IF(C32+D32+E32+F32+G32+H32=0,"",C32+D32+E32+F32+G32+H32)</f>
        <v/>
      </c>
      <c r="J32" s="126"/>
      <c r="K32" s="124"/>
      <c r="L32" s="127"/>
      <c r="M32" s="128" t="str">
        <f aca="false">IF(J32+K32+L32=0,"",J32+K32+L32)</f>
        <v/>
      </c>
      <c r="N32" s="129"/>
      <c r="P32" s="130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21" t="n">
        <v>22</v>
      </c>
      <c r="B33" s="122" t="n">
        <f aca="false">DATE($H$8,$K$8,A33)</f>
        <v>44795</v>
      </c>
      <c r="C33" s="131"/>
      <c r="D33" s="132"/>
      <c r="E33" s="132"/>
      <c r="F33" s="132"/>
      <c r="G33" s="132"/>
      <c r="H33" s="124"/>
      <c r="I33" s="125" t="str">
        <f aca="false">IF(C33+D33+E33+F33+G33+H33=0,"",C33+D33+E33+F33+G33+H33)</f>
        <v/>
      </c>
      <c r="J33" s="126"/>
      <c r="K33" s="124"/>
      <c r="L33" s="127"/>
      <c r="M33" s="128" t="str">
        <f aca="false">IF(J33+K33+L33=0,"",J33+K33+L33)</f>
        <v/>
      </c>
      <c r="N33" s="129"/>
      <c r="P33" s="130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21" t="n">
        <v>23</v>
      </c>
      <c r="B34" s="122" t="n">
        <f aca="false">DATE($H$8,$K$8,A34)</f>
        <v>44796</v>
      </c>
      <c r="C34" s="131"/>
      <c r="D34" s="132"/>
      <c r="E34" s="132"/>
      <c r="F34" s="132"/>
      <c r="G34" s="132"/>
      <c r="H34" s="124"/>
      <c r="I34" s="125" t="str">
        <f aca="false">IF(C34+D34+E34+F34+G34+H34=0,"",C34+D34+E34+F34+G34+H34)</f>
        <v/>
      </c>
      <c r="J34" s="126"/>
      <c r="K34" s="124"/>
      <c r="L34" s="127"/>
      <c r="M34" s="128" t="str">
        <f aca="false">IF(J34+K34+L34=0,"",J34+K34+L34)</f>
        <v/>
      </c>
      <c r="N34" s="129"/>
      <c r="P34" s="130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21" t="n">
        <v>24</v>
      </c>
      <c r="B35" s="122" t="n">
        <f aca="false">DATE($H$8,$K$8,A35)</f>
        <v>44797</v>
      </c>
      <c r="C35" s="131"/>
      <c r="D35" s="132"/>
      <c r="E35" s="132"/>
      <c r="F35" s="132"/>
      <c r="G35" s="132"/>
      <c r="H35" s="124"/>
      <c r="I35" s="125" t="str">
        <f aca="false">IF(C35+D35+E35+F35+G35+H35=0,"",C35+D35+E35+F35+G35+H35)</f>
        <v/>
      </c>
      <c r="J35" s="126"/>
      <c r="K35" s="124"/>
      <c r="L35" s="127"/>
      <c r="M35" s="128" t="str">
        <f aca="false">IF(J35+K35+L35=0,"",J35+K35+L35)</f>
        <v/>
      </c>
      <c r="N35" s="129"/>
      <c r="P35" s="130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21" t="n">
        <v>25</v>
      </c>
      <c r="B36" s="122" t="n">
        <f aca="false">DATE($H$8,$K$8,A36)</f>
        <v>44798</v>
      </c>
      <c r="C36" s="131"/>
      <c r="D36" s="132"/>
      <c r="E36" s="132"/>
      <c r="F36" s="132"/>
      <c r="G36" s="132"/>
      <c r="H36" s="124"/>
      <c r="I36" s="125" t="str">
        <f aca="false">IF(C36+D36+E36+F36+G36+H36=0,"",C36+D36+E36+F36+G36+H36)</f>
        <v/>
      </c>
      <c r="J36" s="126"/>
      <c r="K36" s="124"/>
      <c r="L36" s="127"/>
      <c r="M36" s="128" t="str">
        <f aca="false">IF(J36+K36+L36=0,"",J36+K36+L36)</f>
        <v/>
      </c>
      <c r="N36" s="129"/>
      <c r="P36" s="130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21" t="n">
        <v>26</v>
      </c>
      <c r="B37" s="122" t="n">
        <f aca="false">DATE($H$8,$K$8,A37)</f>
        <v>44799</v>
      </c>
      <c r="C37" s="131"/>
      <c r="D37" s="132"/>
      <c r="E37" s="132"/>
      <c r="F37" s="132"/>
      <c r="G37" s="132"/>
      <c r="H37" s="124"/>
      <c r="I37" s="125" t="str">
        <f aca="false">IF(C37+D37+E37+F37+G37+H37=0,"",C37+D37+E37+F37+G37+H37)</f>
        <v/>
      </c>
      <c r="J37" s="126"/>
      <c r="K37" s="124"/>
      <c r="L37" s="127"/>
      <c r="M37" s="128" t="str">
        <f aca="false">IF(J37+K37+L37=0,"",J37+K37+L37)</f>
        <v/>
      </c>
      <c r="N37" s="129"/>
      <c r="P37" s="130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21" t="n">
        <v>27</v>
      </c>
      <c r="B38" s="122" t="n">
        <f aca="false">DATE($H$8,$K$8,A38)</f>
        <v>44800</v>
      </c>
      <c r="C38" s="131"/>
      <c r="D38" s="132"/>
      <c r="E38" s="132"/>
      <c r="F38" s="132"/>
      <c r="G38" s="132"/>
      <c r="H38" s="124"/>
      <c r="I38" s="125" t="str">
        <f aca="false">IF(C38+D38+E38+F38+G38+H38=0,"",C38+D38+E38+F38+G38+H38)</f>
        <v/>
      </c>
      <c r="J38" s="126"/>
      <c r="K38" s="124"/>
      <c r="L38" s="127"/>
      <c r="M38" s="128" t="str">
        <f aca="false">IF(J38+K38+L38=0,"",J38+K38+L38)</f>
        <v/>
      </c>
      <c r="N38" s="129"/>
      <c r="P38" s="130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21" t="n">
        <v>28</v>
      </c>
      <c r="B39" s="122" t="n">
        <f aca="false">DATE($H$8,$K$8,A39)</f>
        <v>44801</v>
      </c>
      <c r="C39" s="131"/>
      <c r="D39" s="132"/>
      <c r="E39" s="132"/>
      <c r="F39" s="132"/>
      <c r="G39" s="132"/>
      <c r="H39" s="124"/>
      <c r="I39" s="125" t="str">
        <f aca="false">IF(C39+D39+E39+F39+G39+H39=0,"",C39+D39+E39+F39+G39+H39)</f>
        <v/>
      </c>
      <c r="J39" s="126"/>
      <c r="K39" s="124"/>
      <c r="L39" s="127"/>
      <c r="M39" s="128" t="str">
        <f aca="false">IF(J39+K39+L39=0,"",J39+K39+L39)</f>
        <v/>
      </c>
      <c r="N39" s="129"/>
      <c r="P39" s="130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21" t="n">
        <v>29</v>
      </c>
      <c r="B40" s="122" t="n">
        <f aca="false">DATE($H$8,$K$8,A40)</f>
        <v>44802</v>
      </c>
      <c r="C40" s="131"/>
      <c r="D40" s="132"/>
      <c r="E40" s="132"/>
      <c r="F40" s="132"/>
      <c r="G40" s="132"/>
      <c r="H40" s="124"/>
      <c r="I40" s="125" t="str">
        <f aca="false">IF(C40+D40+E40+F40+G40+H40=0,"",C40+D40+E40+F40+G40+H40)</f>
        <v/>
      </c>
      <c r="J40" s="126"/>
      <c r="K40" s="124"/>
      <c r="L40" s="127"/>
      <c r="M40" s="128" t="str">
        <f aca="false">IF(J40+K40+L40=0,"",J40+K40+L40)</f>
        <v/>
      </c>
      <c r="N40" s="129"/>
      <c r="P40" s="130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21" t="n">
        <v>30</v>
      </c>
      <c r="B41" s="122" t="n">
        <f aca="false">DATE($H$8,$K$8,A41)</f>
        <v>44803</v>
      </c>
      <c r="C41" s="131"/>
      <c r="D41" s="132"/>
      <c r="E41" s="132"/>
      <c r="F41" s="132"/>
      <c r="G41" s="132"/>
      <c r="H41" s="124"/>
      <c r="I41" s="125" t="str">
        <f aca="false">IF(C41+D41+E41+F41+G41+H41=0,"",C41+D41+E41+F41+G41+H41)</f>
        <v/>
      </c>
      <c r="J41" s="126"/>
      <c r="K41" s="124"/>
      <c r="L41" s="127"/>
      <c r="M41" s="128" t="str">
        <f aca="false">IF(J41+K41+L41=0,"",J41+K41+L41)</f>
        <v/>
      </c>
      <c r="N41" s="129"/>
      <c r="P41" s="130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3" t="n">
        <v>31</v>
      </c>
      <c r="B42" s="134" t="n">
        <f aca="false">DATE($H$8,$K$8,A42)</f>
        <v>44804</v>
      </c>
      <c r="C42" s="135"/>
      <c r="D42" s="136"/>
      <c r="E42" s="136"/>
      <c r="F42" s="136"/>
      <c r="G42" s="136"/>
      <c r="H42" s="136"/>
      <c r="I42" s="137" t="str">
        <f aca="false">IF(C42+D42+E42+F42+G42+H42=0,"",C42+D42+E42+F42+G42+H42)</f>
        <v/>
      </c>
      <c r="J42" s="138"/>
      <c r="K42" s="136"/>
      <c r="L42" s="139"/>
      <c r="M42" s="140" t="str">
        <f aca="false">IF(J42+K42+L42=0,"",J42+K42+L42)</f>
        <v/>
      </c>
      <c r="N42" s="141"/>
      <c r="O42" s="142"/>
      <c r="P42" s="143" t="str">
        <f aca="false">IF(C42+D42+E42+F42+G42+H42+J42+K42+L42=0,"",C42+D42+E42+F42+G42+H42+J42+K42+L42)</f>
        <v/>
      </c>
    </row>
    <row r="43" s="151" customFormat="true" ht="21" hidden="false" customHeight="true" outlineLevel="0" collapsed="false">
      <c r="A43" s="144" t="s">
        <v>65</v>
      </c>
      <c r="B43" s="144"/>
      <c r="C43" s="145" t="str">
        <f aca="false">IF(SUM(C12:C42)=0,"",SUM(C12:C42))</f>
        <v/>
      </c>
      <c r="D43" s="145" t="str">
        <f aca="false">IF(SUM(D12:D42)=0,"",SUM(D12:D42))</f>
        <v/>
      </c>
      <c r="E43" s="145" t="str">
        <f aca="false">IF(SUM(E12:E42)=0,"",SUM(E12:E42))</f>
        <v/>
      </c>
      <c r="F43" s="145" t="str">
        <f aca="false">IF(SUM(F12:F42)=0,"",SUM(F12:F42))</f>
        <v/>
      </c>
      <c r="G43" s="145" t="str">
        <f aca="false">IF(SUM(G12:G42)=0,"",SUM(G12:G42))</f>
        <v/>
      </c>
      <c r="H43" s="145" t="str">
        <f aca="false">IF(SUM(H12:H42)=0,"",SUM(H12:H42))</f>
        <v/>
      </c>
      <c r="I43" s="146"/>
      <c r="J43" s="145" t="str">
        <f aca="false">IF(SUM(J12:J42)=0,"",SUM(J12:J42))</f>
        <v/>
      </c>
      <c r="K43" s="145" t="str">
        <f aca="false">IF(SUM(K12:K42)=0,"",SUM(K12:K42))</f>
        <v/>
      </c>
      <c r="L43" s="145" t="str">
        <f aca="false">IF(SUM(L12:L42)=0,"",SUM(L12:L42))</f>
        <v/>
      </c>
      <c r="M43" s="147" t="s">
        <v>66</v>
      </c>
      <c r="N43" s="148" t="n">
        <f aca="false">SUM(N12:N42)</f>
        <v>0</v>
      </c>
      <c r="O43" s="149"/>
      <c r="P43" s="150" t="str">
        <f aca="false">IF(SUM(P12:P42)=0,"",SUM(P12:P42))</f>
        <v/>
      </c>
    </row>
    <row r="44" s="151" customFormat="true" ht="15" hidden="false" customHeight="false" outlineLevel="0" collapsed="false">
      <c r="A44" s="152" t="s">
        <v>67</v>
      </c>
      <c r="B44" s="152"/>
      <c r="C44" s="153" t="n">
        <v>0.25</v>
      </c>
      <c r="D44" s="154" t="n">
        <v>0.5</v>
      </c>
      <c r="E44" s="154" t="n">
        <v>0.5</v>
      </c>
      <c r="F44" s="154" t="n">
        <v>0.75</v>
      </c>
      <c r="G44" s="154" t="n">
        <v>1</v>
      </c>
      <c r="H44" s="154" t="n">
        <v>1</v>
      </c>
      <c r="I44" s="155"/>
      <c r="J44" s="154" t="n">
        <v>0.5</v>
      </c>
      <c r="K44" s="154" t="n">
        <v>0.75</v>
      </c>
      <c r="L44" s="154" t="n">
        <v>1</v>
      </c>
      <c r="M44" s="155"/>
      <c r="N44" s="155"/>
      <c r="O44" s="155"/>
      <c r="P44" s="155"/>
    </row>
    <row r="45" s="151" customFormat="true" ht="20.25" hidden="false" customHeight="true" outlineLevel="0" collapsed="false">
      <c r="A45" s="156" t="s">
        <v>68</v>
      </c>
      <c r="B45" s="156"/>
      <c r="C45" s="157" t="str">
        <f aca="false">IF(C43="","",(C43*C44))</f>
        <v/>
      </c>
      <c r="D45" s="157" t="str">
        <f aca="false">IF(D43="","",(D43*D44))</f>
        <v/>
      </c>
      <c r="E45" s="157" t="str">
        <f aca="false">IF(E43="","",(E43*E44))</f>
        <v/>
      </c>
      <c r="F45" s="157" t="str">
        <f aca="false">IF(F43="","",(F43*F44))</f>
        <v/>
      </c>
      <c r="G45" s="157" t="str">
        <f aca="false">IF(G43="","",(G43*G44))</f>
        <v/>
      </c>
      <c r="H45" s="157" t="str">
        <f aca="false">IF(H43="","",(H43*H44))</f>
        <v/>
      </c>
      <c r="J45" s="157" t="str">
        <f aca="false">IF(J43="","",(J43*J44))</f>
        <v/>
      </c>
      <c r="K45" s="157" t="str">
        <f aca="false">IF(K43="","",(K43*K44))</f>
        <v/>
      </c>
      <c r="L45" s="157" t="str">
        <f aca="false">IF(L43="","",(L43*L44))</f>
        <v/>
      </c>
      <c r="N45" s="158" t="s">
        <v>69</v>
      </c>
      <c r="O45" s="158"/>
      <c r="P45" s="159" t="n">
        <f aca="false">IF(J46=0,N43,IF(N43=0,J46,IF(J46&gt;N43,N43,J46)))</f>
        <v>0</v>
      </c>
    </row>
    <row r="46" s="151" customFormat="true" ht="15.75" hidden="false" customHeight="true" outlineLevel="0" collapsed="false">
      <c r="A46" s="160" t="s">
        <v>70</v>
      </c>
      <c r="B46" s="160"/>
      <c r="C46" s="161"/>
      <c r="D46" s="162" t="n">
        <f aca="false">SUM(C45:H45)</f>
        <v>0</v>
      </c>
      <c r="E46" s="162"/>
      <c r="F46" s="162"/>
      <c r="G46" s="162"/>
      <c r="H46" s="162"/>
      <c r="J46" s="162" t="n">
        <f aca="false">SUM(J45:L45)</f>
        <v>0</v>
      </c>
      <c r="K46" s="162"/>
      <c r="L46" s="162"/>
      <c r="M46" s="163" t="s">
        <v>71</v>
      </c>
      <c r="N46" s="158"/>
      <c r="O46" s="158"/>
      <c r="P46" s="159"/>
    </row>
    <row r="47" s="151" customFormat="true" ht="10.15" hidden="false" customHeight="true" outlineLevel="0" collapsed="false">
      <c r="A47" s="164"/>
      <c r="B47" s="164"/>
      <c r="C47" s="161"/>
      <c r="D47" s="165"/>
      <c r="E47" s="166"/>
      <c r="F47" s="166"/>
      <c r="G47" s="166"/>
      <c r="H47" s="166"/>
      <c r="J47" s="166"/>
      <c r="K47" s="166"/>
      <c r="L47" s="166"/>
    </row>
    <row r="48" s="151" customFormat="true" ht="24" hidden="false" customHeight="true" outlineLevel="0" collapsed="false">
      <c r="A48" s="167" t="s">
        <v>72</v>
      </c>
      <c r="B48" s="167"/>
      <c r="C48" s="167"/>
      <c r="D48" s="167"/>
      <c r="E48" s="167"/>
      <c r="F48" s="167"/>
      <c r="G48" s="167"/>
      <c r="H48" s="159" t="str">
        <f aca="false">IF(D46+P45=0,"",D46+P45)</f>
        <v/>
      </c>
      <c r="I48" s="159"/>
      <c r="J48" s="151" t="s">
        <v>73</v>
      </c>
    </row>
    <row r="49" s="151" customFormat="true" ht="10.15" hidden="false" customHeight="true" outlineLevel="0" collapsed="false">
      <c r="A49" s="164"/>
      <c r="B49" s="164"/>
      <c r="C49" s="168"/>
      <c r="D49" s="168"/>
      <c r="E49" s="166"/>
      <c r="F49" s="166"/>
      <c r="G49" s="166"/>
    </row>
    <row r="50" s="151" customFormat="true" ht="24" hidden="false" customHeight="true" outlineLevel="0" collapsed="false">
      <c r="A50" s="169" t="s">
        <v>74</v>
      </c>
      <c r="B50" s="169"/>
      <c r="C50" s="169"/>
      <c r="D50" s="169"/>
      <c r="E50" s="169"/>
      <c r="F50" s="169"/>
      <c r="G50" s="169"/>
      <c r="H50" s="170" t="s">
        <v>75</v>
      </c>
      <c r="I50" s="170"/>
      <c r="J50" s="171" t="s">
        <v>76</v>
      </c>
      <c r="K50" s="171"/>
      <c r="L50" s="171"/>
      <c r="M50" s="171"/>
      <c r="N50" s="171"/>
      <c r="O50" s="171"/>
      <c r="P50" s="171"/>
    </row>
    <row r="51" s="151" customFormat="true" ht="24" hidden="false" customHeight="true" outlineLevel="0" collapsed="false">
      <c r="A51" s="172" t="s">
        <v>77</v>
      </c>
      <c r="B51" s="172"/>
      <c r="C51" s="172"/>
      <c r="D51" s="172"/>
      <c r="E51" s="172"/>
      <c r="F51" s="172"/>
      <c r="G51" s="172"/>
      <c r="H51" s="159" t="str">
        <f aca="false">IF(H50="Yes",H48*6/7,"")</f>
        <v/>
      </c>
      <c r="I51" s="159"/>
      <c r="J51" s="171"/>
      <c r="K51" s="171"/>
      <c r="L51" s="171"/>
      <c r="M51" s="171"/>
      <c r="N51" s="171"/>
      <c r="O51" s="171"/>
      <c r="P51" s="171"/>
    </row>
    <row r="52" s="175" customFormat="true" ht="15.75" hidden="false" customHeight="true" outlineLevel="0" collapsed="false">
      <c r="A52" s="173"/>
      <c r="B52" s="173"/>
      <c r="C52" s="174"/>
      <c r="D52" s="174"/>
      <c r="F52" s="176"/>
      <c r="K52" s="177"/>
      <c r="L52" s="178"/>
      <c r="M52" s="179"/>
      <c r="N52" s="179"/>
      <c r="P52" s="180"/>
    </row>
    <row r="53" customFormat="false" ht="7.5" hidden="false" customHeight="true" outlineLevel="0" collapsed="false">
      <c r="G53" s="181"/>
      <c r="H53" s="24"/>
      <c r="I53" s="24"/>
      <c r="J53" s="24"/>
    </row>
    <row r="54" customFormat="false" ht="66.6" hidden="false" customHeight="true" outlineLevel="0" collapsed="false">
      <c r="A54" s="182" t="s">
        <v>78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20">
      <formula>"（土）"</formula>
    </cfRule>
    <cfRule type="cellIs" priority="3" operator="equal" aboveAverage="0" equalAverage="0" bottom="0" percent="0" rank="0" text="" dxfId="21">
      <formula>"（日）"</formula>
    </cfRule>
  </conditionalFormatting>
  <conditionalFormatting sqref="B12:B42">
    <cfRule type="expression" priority="4" aboveAverage="0" equalAverage="0" bottom="0" percent="0" rank="0" text="" dxfId="22">
      <formula>WEEKDAY(B12)=7</formula>
    </cfRule>
    <cfRule type="expression" priority="5" aboveAverage="0" equalAverage="0" bottom="0" percent="0" rank="0" text="" dxfId="23">
      <formula>WEEKDAY(B12)=1</formula>
    </cfRule>
  </conditionalFormatting>
  <conditionalFormatting sqref="H50:I50">
    <cfRule type="cellIs" priority="6" operator="equal" aboveAverage="0" equalAverage="0" bottom="0" percent="0" rank="0" text="" dxfId="24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80" width="4.36"/>
    <col collapsed="false" customWidth="true" hidden="true" outlineLevel="0" max="3" min="3" style="80" width="7.24"/>
    <col collapsed="false" customWidth="true" hidden="false" outlineLevel="0" max="4" min="4" style="81" width="7.24"/>
    <col collapsed="false" customWidth="true" hidden="false" outlineLevel="0" max="14" min="5" style="80" width="7.24"/>
    <col collapsed="false" customWidth="true" hidden="false" outlineLevel="0" max="15" min="15" style="24" width="1.36"/>
    <col collapsed="false" customWidth="true" hidden="false" outlineLevel="0" max="16" min="16" style="80" width="8.86"/>
    <col collapsed="false" customWidth="false" hidden="false" outlineLevel="0" max="257" min="17" style="24" width="8.99"/>
  </cols>
  <sheetData>
    <row r="1" customFormat="false" ht="18" hidden="false" customHeight="fals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3.5" hidden="false" customHeight="false" outlineLevel="0" collapsed="false">
      <c r="A2" s="83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95"/>
      <c r="L2" s="95"/>
      <c r="M2" s="95"/>
      <c r="N2" s="95"/>
      <c r="P2" s="95"/>
    </row>
    <row r="3" s="86" customFormat="true" ht="3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95"/>
      <c r="L3" s="95"/>
      <c r="M3" s="95"/>
      <c r="N3" s="95"/>
      <c r="P3" s="95"/>
    </row>
    <row r="4" s="86" customFormat="true" ht="17.25" hidden="false" customHeight="true" outlineLevel="0" collapsed="false">
      <c r="A4" s="87" t="s">
        <v>8</v>
      </c>
      <c r="B4" s="87"/>
      <c r="C4" s="87"/>
      <c r="D4" s="88" t="n">
        <f aca="false">入力・年間合計!E12</f>
        <v>0</v>
      </c>
      <c r="E4" s="88"/>
      <c r="F4" s="88"/>
      <c r="G4" s="88"/>
      <c r="H4" s="88"/>
      <c r="I4" s="88"/>
      <c r="J4" s="88"/>
      <c r="K4" s="88"/>
      <c r="L4" s="88"/>
      <c r="M4" s="88"/>
      <c r="N4" s="95"/>
      <c r="P4" s="95"/>
    </row>
    <row r="5" s="86" customFormat="true" ht="3.75" hidden="false" customHeight="true" outlineLevel="0" collapsed="false">
      <c r="A5" s="2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P5" s="95"/>
    </row>
    <row r="6" s="86" customFormat="true" ht="17.25" hidden="false" customHeight="true" outlineLevel="0" collapsed="false">
      <c r="A6" s="87" t="s">
        <v>44</v>
      </c>
      <c r="B6" s="87"/>
      <c r="C6" s="87"/>
      <c r="D6" s="89" t="str">
        <f aca="false">入力・年間合計!E14</f>
        <v>　２７７</v>
      </c>
      <c r="E6" s="89"/>
      <c r="F6" s="89"/>
      <c r="G6" s="90"/>
      <c r="H6" s="91" t="s">
        <v>45</v>
      </c>
      <c r="I6" s="91"/>
      <c r="J6" s="91"/>
      <c r="K6" s="92"/>
      <c r="L6" s="92"/>
      <c r="M6" s="93" t="s">
        <v>46</v>
      </c>
      <c r="N6" s="95"/>
      <c r="P6" s="95"/>
    </row>
    <row r="7" s="86" customFormat="true" ht="3.75" hidden="false" customHeight="true" outlineLevel="0" collapsed="false">
      <c r="A7" s="2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P7" s="95"/>
    </row>
    <row r="8" s="86" customFormat="true" ht="14.25" hidden="false" customHeight="false" outlineLevel="0" collapsed="false">
      <c r="A8" s="87" t="s">
        <v>47</v>
      </c>
      <c r="B8" s="87"/>
      <c r="C8" s="87"/>
      <c r="D8" s="87"/>
      <c r="E8" s="87"/>
      <c r="F8" s="87"/>
      <c r="G8" s="87"/>
      <c r="H8" s="92" t="n">
        <f aca="false">4月分!H8</f>
        <v>2022</v>
      </c>
      <c r="I8" s="92"/>
      <c r="J8" s="94" t="s">
        <v>48</v>
      </c>
      <c r="K8" s="92" t="n">
        <v>9</v>
      </c>
      <c r="L8" s="95" t="s">
        <v>49</v>
      </c>
    </row>
    <row r="9" s="86" customFormat="true" ht="7.5" hidden="false" customHeight="true" outlineLevel="0" collapsed="false">
      <c r="A9" s="79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</row>
    <row r="10" s="31" customFormat="true" ht="15" hidden="false" customHeight="true" outlineLevel="0" collapsed="false">
      <c r="A10" s="96"/>
      <c r="B10" s="96"/>
      <c r="C10" s="97" t="s">
        <v>50</v>
      </c>
      <c r="D10" s="97"/>
      <c r="E10" s="97"/>
      <c r="F10" s="97"/>
      <c r="G10" s="97"/>
      <c r="H10" s="97"/>
      <c r="I10" s="97"/>
      <c r="J10" s="98" t="s">
        <v>51</v>
      </c>
      <c r="K10" s="98"/>
      <c r="L10" s="98"/>
      <c r="M10" s="98"/>
      <c r="N10" s="98"/>
      <c r="P10" s="99" t="s">
        <v>52</v>
      </c>
    </row>
    <row r="11" s="31" customFormat="true" ht="52.5" hidden="false" customHeight="true" outlineLevel="0" collapsed="false">
      <c r="A11" s="100" t="s">
        <v>53</v>
      </c>
      <c r="B11" s="101" t="s">
        <v>54</v>
      </c>
      <c r="C11" s="102"/>
      <c r="D11" s="103" t="s">
        <v>55</v>
      </c>
      <c r="E11" s="103" t="s">
        <v>56</v>
      </c>
      <c r="F11" s="103" t="s">
        <v>57</v>
      </c>
      <c r="G11" s="103" t="s">
        <v>58</v>
      </c>
      <c r="H11" s="104" t="s">
        <v>59</v>
      </c>
      <c r="I11" s="105" t="s">
        <v>60</v>
      </c>
      <c r="J11" s="106" t="s">
        <v>61</v>
      </c>
      <c r="K11" s="107" t="s">
        <v>62</v>
      </c>
      <c r="L11" s="108" t="s">
        <v>63</v>
      </c>
      <c r="M11" s="109" t="s">
        <v>60</v>
      </c>
      <c r="N11" s="110" t="s">
        <v>64</v>
      </c>
      <c r="P11" s="99"/>
    </row>
    <row r="12" customFormat="false" ht="15.75" hidden="false" customHeight="true" outlineLevel="0" collapsed="false">
      <c r="A12" s="111" t="n">
        <v>1</v>
      </c>
      <c r="B12" s="112" t="n">
        <f aca="false">DATE($H$8,$K$8,A12)</f>
        <v>44805</v>
      </c>
      <c r="C12" s="113"/>
      <c r="D12" s="114"/>
      <c r="E12" s="114"/>
      <c r="F12" s="114"/>
      <c r="G12" s="114"/>
      <c r="H12" s="114"/>
      <c r="I12" s="115" t="str">
        <f aca="false">IF(C12+D12+E12+F12+G12+H12=0,"",C12+D12+E12+F12+G12+H12)</f>
        <v/>
      </c>
      <c r="J12" s="116"/>
      <c r="K12" s="114"/>
      <c r="L12" s="117"/>
      <c r="M12" s="118" t="str">
        <f aca="false">IF(J12+K12+L12=0,"",J12+K12+L12)</f>
        <v/>
      </c>
      <c r="N12" s="119"/>
      <c r="P12" s="120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21" t="n">
        <v>2</v>
      </c>
      <c r="B13" s="122" t="n">
        <f aca="false">DATE($H$8,$K$8,A13)</f>
        <v>44806</v>
      </c>
      <c r="C13" s="123"/>
      <c r="D13" s="124"/>
      <c r="E13" s="124"/>
      <c r="F13" s="124"/>
      <c r="G13" s="124"/>
      <c r="H13" s="124"/>
      <c r="I13" s="125" t="str">
        <f aca="false">IF(C13+D13+E13+F13+G13+H13=0,"",C13+D13+E13+F13+G13+H13)</f>
        <v/>
      </c>
      <c r="J13" s="126"/>
      <c r="K13" s="124"/>
      <c r="L13" s="127"/>
      <c r="M13" s="128" t="str">
        <f aca="false">IF(J13+K13+L13=0,"",J13+K13+L13)</f>
        <v/>
      </c>
      <c r="N13" s="129"/>
      <c r="P13" s="130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21" t="n">
        <v>3</v>
      </c>
      <c r="B14" s="122" t="n">
        <f aca="false">DATE($H$8,$K$8,A14)</f>
        <v>44807</v>
      </c>
      <c r="C14" s="131"/>
      <c r="D14" s="132"/>
      <c r="E14" s="132"/>
      <c r="F14" s="132"/>
      <c r="G14" s="132"/>
      <c r="H14" s="124"/>
      <c r="I14" s="125" t="str">
        <f aca="false">IF(C14+D14+E14+F14+G14+H14=0,"",C14+D14+E14+F14+G14+H14)</f>
        <v/>
      </c>
      <c r="J14" s="126"/>
      <c r="K14" s="124"/>
      <c r="L14" s="127"/>
      <c r="M14" s="128" t="str">
        <f aca="false">IF(J14+K14+L14=0,"",J14+K14+L14)</f>
        <v/>
      </c>
      <c r="N14" s="129"/>
      <c r="P14" s="130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21" t="n">
        <v>4</v>
      </c>
      <c r="B15" s="122" t="n">
        <f aca="false">DATE($H$8,$K$8,A15)</f>
        <v>44808</v>
      </c>
      <c r="C15" s="131"/>
      <c r="D15" s="132"/>
      <c r="E15" s="132"/>
      <c r="F15" s="132"/>
      <c r="G15" s="132"/>
      <c r="H15" s="124"/>
      <c r="I15" s="125" t="str">
        <f aca="false">IF(C15+D15+E15+F15+G15+H15=0,"",C15+D15+E15+F15+G15+H15)</f>
        <v/>
      </c>
      <c r="J15" s="126"/>
      <c r="K15" s="124"/>
      <c r="L15" s="127"/>
      <c r="M15" s="128" t="str">
        <f aca="false">IF(J15+K15+L15=0,"",J15+K15+L15)</f>
        <v/>
      </c>
      <c r="N15" s="129"/>
      <c r="P15" s="130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21" t="n">
        <v>5</v>
      </c>
      <c r="B16" s="122" t="n">
        <f aca="false">DATE($H$8,$K$8,A16)</f>
        <v>44809</v>
      </c>
      <c r="C16" s="131"/>
      <c r="D16" s="132"/>
      <c r="E16" s="132"/>
      <c r="F16" s="132"/>
      <c r="G16" s="132"/>
      <c r="H16" s="124"/>
      <c r="I16" s="125" t="str">
        <f aca="false">IF(C16+D16+E16+F16+G16+H16=0,"",C16+D16+E16+F16+G16+H16)</f>
        <v/>
      </c>
      <c r="J16" s="126"/>
      <c r="K16" s="124"/>
      <c r="L16" s="127"/>
      <c r="M16" s="128" t="str">
        <f aca="false">IF(J16+K16+L16=0,"",J16+K16+L16)</f>
        <v/>
      </c>
      <c r="N16" s="129"/>
      <c r="P16" s="130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21" t="n">
        <v>6</v>
      </c>
      <c r="B17" s="122" t="n">
        <f aca="false">DATE($H$8,$K$8,A17)</f>
        <v>44810</v>
      </c>
      <c r="C17" s="131"/>
      <c r="D17" s="132"/>
      <c r="E17" s="132"/>
      <c r="F17" s="132"/>
      <c r="G17" s="132"/>
      <c r="H17" s="124"/>
      <c r="I17" s="125" t="str">
        <f aca="false">IF(C17+D17+E17+F17+G17+H17=0,"",C17+D17+E17+F17+G17+H17)</f>
        <v/>
      </c>
      <c r="J17" s="126"/>
      <c r="K17" s="124"/>
      <c r="L17" s="127"/>
      <c r="M17" s="128" t="str">
        <f aca="false">IF(J17+K17+L17=0,"",J17+K17+L17)</f>
        <v/>
      </c>
      <c r="N17" s="129"/>
      <c r="P17" s="130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21" t="n">
        <v>7</v>
      </c>
      <c r="B18" s="122" t="n">
        <f aca="false">DATE($H$8,$K$8,A18)</f>
        <v>44811</v>
      </c>
      <c r="C18" s="131"/>
      <c r="D18" s="132"/>
      <c r="E18" s="132"/>
      <c r="F18" s="132"/>
      <c r="G18" s="132"/>
      <c r="H18" s="124"/>
      <c r="I18" s="125" t="str">
        <f aca="false">IF(C18+D18+E18+F18+G18+H18=0,"",C18+D18+E18+F18+G18+H18)</f>
        <v/>
      </c>
      <c r="J18" s="126"/>
      <c r="K18" s="124"/>
      <c r="L18" s="127"/>
      <c r="M18" s="128" t="str">
        <f aca="false">IF(J18+K18+L18=0,"",J18+K18+L18)</f>
        <v/>
      </c>
      <c r="N18" s="129"/>
      <c r="P18" s="130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21" t="n">
        <v>8</v>
      </c>
      <c r="B19" s="122" t="n">
        <f aca="false">DATE($H$8,$K$8,A19)</f>
        <v>44812</v>
      </c>
      <c r="C19" s="131"/>
      <c r="D19" s="132"/>
      <c r="E19" s="132"/>
      <c r="F19" s="132"/>
      <c r="G19" s="132"/>
      <c r="H19" s="124"/>
      <c r="I19" s="125" t="str">
        <f aca="false">IF(C19+D19+E19+F19+G19+H19=0,"",C19+D19+E19+F19+G19+H19)</f>
        <v/>
      </c>
      <c r="J19" s="126"/>
      <c r="K19" s="124"/>
      <c r="L19" s="127"/>
      <c r="M19" s="128" t="str">
        <f aca="false">IF(J19+K19+L19=0,"",J19+K19+L19)</f>
        <v/>
      </c>
      <c r="N19" s="129"/>
      <c r="P19" s="130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21" t="n">
        <v>9</v>
      </c>
      <c r="B20" s="122" t="n">
        <f aca="false">DATE($H$8,$K$8,A20)</f>
        <v>44813</v>
      </c>
      <c r="C20" s="131"/>
      <c r="D20" s="132"/>
      <c r="E20" s="132"/>
      <c r="F20" s="132"/>
      <c r="G20" s="132"/>
      <c r="H20" s="124"/>
      <c r="I20" s="125" t="str">
        <f aca="false">IF(C20+D20+E20+F20+G20+H20=0,"",C20+D20+E20+F20+G20+H20)</f>
        <v/>
      </c>
      <c r="J20" s="126"/>
      <c r="K20" s="124"/>
      <c r="L20" s="127"/>
      <c r="M20" s="128" t="str">
        <f aca="false">IF(J20+K20+L20=0,"",J20+K20+L20)</f>
        <v/>
      </c>
      <c r="N20" s="129"/>
      <c r="P20" s="130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21" t="n">
        <v>10</v>
      </c>
      <c r="B21" s="122" t="n">
        <f aca="false">DATE($H$8,$K$8,A21)</f>
        <v>44814</v>
      </c>
      <c r="C21" s="131"/>
      <c r="D21" s="132"/>
      <c r="E21" s="132"/>
      <c r="F21" s="132"/>
      <c r="G21" s="132"/>
      <c r="H21" s="124"/>
      <c r="I21" s="125" t="str">
        <f aca="false">IF(C21+D21+E21+F21+G21+H21=0,"",C21+D21+E21+F21+G21+H21)</f>
        <v/>
      </c>
      <c r="J21" s="126"/>
      <c r="K21" s="124"/>
      <c r="L21" s="127"/>
      <c r="M21" s="128" t="str">
        <f aca="false">IF(J21+K21+L21=0,"",J21+K21+L21)</f>
        <v/>
      </c>
      <c r="N21" s="129"/>
      <c r="P21" s="130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21" t="n">
        <v>11</v>
      </c>
      <c r="B22" s="122" t="n">
        <f aca="false">DATE($H$8,$K$8,A22)</f>
        <v>44815</v>
      </c>
      <c r="C22" s="131"/>
      <c r="D22" s="132"/>
      <c r="E22" s="132"/>
      <c r="F22" s="132"/>
      <c r="G22" s="132"/>
      <c r="H22" s="124"/>
      <c r="I22" s="125" t="str">
        <f aca="false">IF(C22+D22+E22+F22+G22+H22=0,"",C22+D22+E22+F22+G22+H22)</f>
        <v/>
      </c>
      <c r="J22" s="126"/>
      <c r="K22" s="124"/>
      <c r="L22" s="127"/>
      <c r="M22" s="128" t="str">
        <f aca="false">IF(J22+K22+L22=0,"",J22+K22+L22)</f>
        <v/>
      </c>
      <c r="N22" s="129"/>
      <c r="P22" s="130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21" t="n">
        <v>12</v>
      </c>
      <c r="B23" s="122" t="n">
        <f aca="false">DATE($H$8,$K$8,A23)</f>
        <v>44816</v>
      </c>
      <c r="C23" s="131"/>
      <c r="D23" s="132"/>
      <c r="E23" s="132"/>
      <c r="F23" s="132"/>
      <c r="G23" s="132"/>
      <c r="H23" s="124"/>
      <c r="I23" s="125" t="str">
        <f aca="false">IF(C23+D23+E23+F23+G23+H23=0,"",C23+D23+E23+F23+G23+H23)</f>
        <v/>
      </c>
      <c r="J23" s="126"/>
      <c r="K23" s="124"/>
      <c r="L23" s="127"/>
      <c r="M23" s="128" t="str">
        <f aca="false">IF(J23+K23+L23=0,"",J23+K23+L23)</f>
        <v/>
      </c>
      <c r="N23" s="129"/>
      <c r="P23" s="130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21" t="n">
        <v>13</v>
      </c>
      <c r="B24" s="122" t="n">
        <f aca="false">DATE($H$8,$K$8,A24)</f>
        <v>44817</v>
      </c>
      <c r="C24" s="131"/>
      <c r="D24" s="132"/>
      <c r="E24" s="132"/>
      <c r="F24" s="132"/>
      <c r="G24" s="132"/>
      <c r="H24" s="124"/>
      <c r="I24" s="125" t="str">
        <f aca="false">IF(C24+D24+E24+F24+G24+H24=0,"",C24+D24+E24+F24+G24+H24)</f>
        <v/>
      </c>
      <c r="J24" s="126"/>
      <c r="K24" s="124"/>
      <c r="L24" s="127"/>
      <c r="M24" s="128" t="str">
        <f aca="false">IF(J24+K24+L24=0,"",J24+K24+L24)</f>
        <v/>
      </c>
      <c r="N24" s="129"/>
      <c r="P24" s="130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21" t="n">
        <v>14</v>
      </c>
      <c r="B25" s="122" t="n">
        <f aca="false">DATE($H$8,$K$8,A25)</f>
        <v>44818</v>
      </c>
      <c r="C25" s="131"/>
      <c r="D25" s="132"/>
      <c r="E25" s="132"/>
      <c r="F25" s="132"/>
      <c r="G25" s="132"/>
      <c r="H25" s="124"/>
      <c r="I25" s="125" t="str">
        <f aca="false">IF(C25+D25+E25+F25+G25+H25=0,"",C25+D25+E25+F25+G25+H25)</f>
        <v/>
      </c>
      <c r="J25" s="126"/>
      <c r="K25" s="124"/>
      <c r="L25" s="127"/>
      <c r="M25" s="128" t="str">
        <f aca="false">IF(J25+K25+L25=0,"",J25+K25+L25)</f>
        <v/>
      </c>
      <c r="N25" s="129"/>
      <c r="P25" s="130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21" t="n">
        <v>15</v>
      </c>
      <c r="B26" s="122" t="n">
        <f aca="false">DATE($H$8,$K$8,A26)</f>
        <v>44819</v>
      </c>
      <c r="C26" s="131"/>
      <c r="D26" s="132"/>
      <c r="E26" s="132"/>
      <c r="F26" s="132"/>
      <c r="G26" s="132"/>
      <c r="H26" s="124"/>
      <c r="I26" s="125" t="str">
        <f aca="false">IF(C26+D26+E26+F26+G26+H26=0,"",C26+D26+E26+F26+G26+H26)</f>
        <v/>
      </c>
      <c r="J26" s="126"/>
      <c r="K26" s="124"/>
      <c r="L26" s="127"/>
      <c r="M26" s="128" t="str">
        <f aca="false">IF(J26+K26+L26=0,"",J26+K26+L26)</f>
        <v/>
      </c>
      <c r="N26" s="129"/>
      <c r="P26" s="130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21" t="n">
        <v>16</v>
      </c>
      <c r="B27" s="122" t="n">
        <f aca="false">DATE($H$8,$K$8,A27)</f>
        <v>44820</v>
      </c>
      <c r="C27" s="131"/>
      <c r="D27" s="132"/>
      <c r="E27" s="132"/>
      <c r="F27" s="132"/>
      <c r="G27" s="132"/>
      <c r="H27" s="124"/>
      <c r="I27" s="125" t="str">
        <f aca="false">IF(C27+D27+E27+F27+G27+H27=0,"",C27+D27+E27+F27+G27+H27)</f>
        <v/>
      </c>
      <c r="J27" s="126"/>
      <c r="K27" s="124"/>
      <c r="L27" s="127"/>
      <c r="M27" s="128" t="str">
        <f aca="false">IF(J27+K27+L27=0,"",J27+K27+L27)</f>
        <v/>
      </c>
      <c r="N27" s="129"/>
      <c r="P27" s="130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21" t="n">
        <v>17</v>
      </c>
      <c r="B28" s="122" t="n">
        <f aca="false">DATE($H$8,$K$8,A28)</f>
        <v>44821</v>
      </c>
      <c r="C28" s="131"/>
      <c r="D28" s="132"/>
      <c r="E28" s="132"/>
      <c r="F28" s="132"/>
      <c r="G28" s="132"/>
      <c r="H28" s="124"/>
      <c r="I28" s="125" t="str">
        <f aca="false">IF(C28+D28+E28+F28+G28+H28=0,"",C28+D28+E28+F28+G28+H28)</f>
        <v/>
      </c>
      <c r="J28" s="126"/>
      <c r="K28" s="124"/>
      <c r="L28" s="127"/>
      <c r="M28" s="128" t="str">
        <f aca="false">IF(J28+K28+L28=0,"",J28+K28+L28)</f>
        <v/>
      </c>
      <c r="N28" s="129"/>
      <c r="P28" s="130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21" t="n">
        <v>18</v>
      </c>
      <c r="B29" s="122" t="n">
        <f aca="false">DATE($H$8,$K$8,A29)</f>
        <v>44822</v>
      </c>
      <c r="C29" s="131"/>
      <c r="D29" s="132"/>
      <c r="E29" s="132"/>
      <c r="F29" s="132"/>
      <c r="G29" s="132"/>
      <c r="H29" s="124"/>
      <c r="I29" s="125" t="str">
        <f aca="false">IF(C29+D29+E29+F29+G29+H29=0,"",C29+D29+E29+F29+G29+H29)</f>
        <v/>
      </c>
      <c r="J29" s="126"/>
      <c r="K29" s="124"/>
      <c r="L29" s="127"/>
      <c r="M29" s="128" t="str">
        <f aca="false">IF(J29+K29+L29=0,"",J29+K29+L29)</f>
        <v/>
      </c>
      <c r="N29" s="129"/>
      <c r="P29" s="130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21" t="n">
        <v>19</v>
      </c>
      <c r="B30" s="122" t="n">
        <f aca="false">DATE($H$8,$K$8,A30)</f>
        <v>44823</v>
      </c>
      <c r="C30" s="131"/>
      <c r="D30" s="132"/>
      <c r="E30" s="132"/>
      <c r="F30" s="132"/>
      <c r="G30" s="132"/>
      <c r="H30" s="124"/>
      <c r="I30" s="125" t="str">
        <f aca="false">IF(C30+D30+E30+F30+G30+H30=0,"",C30+D30+E30+F30+G30+H30)</f>
        <v/>
      </c>
      <c r="J30" s="126"/>
      <c r="K30" s="124"/>
      <c r="L30" s="127"/>
      <c r="M30" s="128" t="str">
        <f aca="false">IF(J30+K30+L30=0,"",J30+K30+L30)</f>
        <v/>
      </c>
      <c r="N30" s="129"/>
      <c r="P30" s="130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21" t="n">
        <v>20</v>
      </c>
      <c r="B31" s="122" t="n">
        <f aca="false">DATE($H$8,$K$8,A31)</f>
        <v>44824</v>
      </c>
      <c r="C31" s="131"/>
      <c r="D31" s="132"/>
      <c r="E31" s="132"/>
      <c r="F31" s="132"/>
      <c r="G31" s="132"/>
      <c r="H31" s="124"/>
      <c r="I31" s="125" t="str">
        <f aca="false">IF(C31+D31+E31+F31+G31+H31=0,"",C31+D31+E31+F31+G31+H31)</f>
        <v/>
      </c>
      <c r="J31" s="126"/>
      <c r="K31" s="124"/>
      <c r="L31" s="127"/>
      <c r="M31" s="128" t="str">
        <f aca="false">IF(J31+K31+L31=0,"",J31+K31+L31)</f>
        <v/>
      </c>
      <c r="N31" s="129"/>
      <c r="P31" s="130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21" t="n">
        <v>21</v>
      </c>
      <c r="B32" s="122" t="n">
        <f aca="false">DATE($H$8,$K$8,A32)</f>
        <v>44825</v>
      </c>
      <c r="C32" s="131"/>
      <c r="D32" s="132"/>
      <c r="E32" s="132"/>
      <c r="F32" s="132"/>
      <c r="G32" s="132"/>
      <c r="H32" s="124"/>
      <c r="I32" s="125" t="str">
        <f aca="false">IF(C32+D32+E32+F32+G32+H32=0,"",C32+D32+E32+F32+G32+H32)</f>
        <v/>
      </c>
      <c r="J32" s="126"/>
      <c r="K32" s="124"/>
      <c r="L32" s="127"/>
      <c r="M32" s="128" t="str">
        <f aca="false">IF(J32+K32+L32=0,"",J32+K32+L32)</f>
        <v/>
      </c>
      <c r="N32" s="129"/>
      <c r="P32" s="130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21" t="n">
        <v>22</v>
      </c>
      <c r="B33" s="122" t="n">
        <f aca="false">DATE($H$8,$K$8,A33)</f>
        <v>44826</v>
      </c>
      <c r="C33" s="131"/>
      <c r="D33" s="132"/>
      <c r="E33" s="132"/>
      <c r="F33" s="132"/>
      <c r="G33" s="132"/>
      <c r="H33" s="124"/>
      <c r="I33" s="125" t="str">
        <f aca="false">IF(C33+D33+E33+F33+G33+H33=0,"",C33+D33+E33+F33+G33+H33)</f>
        <v/>
      </c>
      <c r="J33" s="126"/>
      <c r="K33" s="124"/>
      <c r="L33" s="127"/>
      <c r="M33" s="128" t="str">
        <f aca="false">IF(J33+K33+L33=0,"",J33+K33+L33)</f>
        <v/>
      </c>
      <c r="N33" s="129"/>
      <c r="P33" s="130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21" t="n">
        <v>23</v>
      </c>
      <c r="B34" s="122" t="n">
        <f aca="false">DATE($H$8,$K$8,A34)</f>
        <v>44827</v>
      </c>
      <c r="C34" s="131"/>
      <c r="D34" s="132"/>
      <c r="E34" s="132"/>
      <c r="F34" s="132"/>
      <c r="G34" s="132"/>
      <c r="H34" s="124"/>
      <c r="I34" s="125" t="str">
        <f aca="false">IF(C34+D34+E34+F34+G34+H34=0,"",C34+D34+E34+F34+G34+H34)</f>
        <v/>
      </c>
      <c r="J34" s="126"/>
      <c r="K34" s="124"/>
      <c r="L34" s="127"/>
      <c r="M34" s="128" t="str">
        <f aca="false">IF(J34+K34+L34=0,"",J34+K34+L34)</f>
        <v/>
      </c>
      <c r="N34" s="129"/>
      <c r="P34" s="130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21" t="n">
        <v>24</v>
      </c>
      <c r="B35" s="122" t="n">
        <f aca="false">DATE($H$8,$K$8,A35)</f>
        <v>44828</v>
      </c>
      <c r="C35" s="131"/>
      <c r="D35" s="132"/>
      <c r="E35" s="132"/>
      <c r="F35" s="132"/>
      <c r="G35" s="132"/>
      <c r="H35" s="124"/>
      <c r="I35" s="125" t="str">
        <f aca="false">IF(C35+D35+E35+F35+G35+H35=0,"",C35+D35+E35+F35+G35+H35)</f>
        <v/>
      </c>
      <c r="J35" s="126"/>
      <c r="K35" s="124"/>
      <c r="L35" s="127"/>
      <c r="M35" s="128" t="str">
        <f aca="false">IF(J35+K35+L35=0,"",J35+K35+L35)</f>
        <v/>
      </c>
      <c r="N35" s="129"/>
      <c r="P35" s="130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21" t="n">
        <v>25</v>
      </c>
      <c r="B36" s="122" t="n">
        <f aca="false">DATE($H$8,$K$8,A36)</f>
        <v>44829</v>
      </c>
      <c r="C36" s="131"/>
      <c r="D36" s="132"/>
      <c r="E36" s="132"/>
      <c r="F36" s="132"/>
      <c r="G36" s="132"/>
      <c r="H36" s="124"/>
      <c r="I36" s="125" t="str">
        <f aca="false">IF(C36+D36+E36+F36+G36+H36=0,"",C36+D36+E36+F36+G36+H36)</f>
        <v/>
      </c>
      <c r="J36" s="126"/>
      <c r="K36" s="124"/>
      <c r="L36" s="127"/>
      <c r="M36" s="128" t="str">
        <f aca="false">IF(J36+K36+L36=0,"",J36+K36+L36)</f>
        <v/>
      </c>
      <c r="N36" s="129"/>
      <c r="P36" s="130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21" t="n">
        <v>26</v>
      </c>
      <c r="B37" s="122" t="n">
        <f aca="false">DATE($H$8,$K$8,A37)</f>
        <v>44830</v>
      </c>
      <c r="C37" s="131"/>
      <c r="D37" s="132"/>
      <c r="E37" s="132"/>
      <c r="F37" s="132"/>
      <c r="G37" s="132"/>
      <c r="H37" s="124"/>
      <c r="I37" s="125" t="str">
        <f aca="false">IF(C37+D37+E37+F37+G37+H37=0,"",C37+D37+E37+F37+G37+H37)</f>
        <v/>
      </c>
      <c r="J37" s="126"/>
      <c r="K37" s="124"/>
      <c r="L37" s="127"/>
      <c r="M37" s="128" t="str">
        <f aca="false">IF(J37+K37+L37=0,"",J37+K37+L37)</f>
        <v/>
      </c>
      <c r="N37" s="129"/>
      <c r="P37" s="130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21" t="n">
        <v>27</v>
      </c>
      <c r="B38" s="122" t="n">
        <f aca="false">DATE($H$8,$K$8,A38)</f>
        <v>44831</v>
      </c>
      <c r="C38" s="131"/>
      <c r="D38" s="132"/>
      <c r="E38" s="132"/>
      <c r="F38" s="132"/>
      <c r="G38" s="132"/>
      <c r="H38" s="124"/>
      <c r="I38" s="125" t="str">
        <f aca="false">IF(C38+D38+E38+F38+G38+H38=0,"",C38+D38+E38+F38+G38+H38)</f>
        <v/>
      </c>
      <c r="J38" s="126"/>
      <c r="K38" s="124"/>
      <c r="L38" s="127"/>
      <c r="M38" s="128" t="str">
        <f aca="false">IF(J38+K38+L38=0,"",J38+K38+L38)</f>
        <v/>
      </c>
      <c r="N38" s="129"/>
      <c r="P38" s="130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21" t="n">
        <v>28</v>
      </c>
      <c r="B39" s="122" t="n">
        <f aca="false">DATE($H$8,$K$8,A39)</f>
        <v>44832</v>
      </c>
      <c r="C39" s="131"/>
      <c r="D39" s="132"/>
      <c r="E39" s="132"/>
      <c r="F39" s="132"/>
      <c r="G39" s="132"/>
      <c r="H39" s="124"/>
      <c r="I39" s="125" t="str">
        <f aca="false">IF(C39+D39+E39+F39+G39+H39=0,"",C39+D39+E39+F39+G39+H39)</f>
        <v/>
      </c>
      <c r="J39" s="126"/>
      <c r="K39" s="124"/>
      <c r="L39" s="127"/>
      <c r="M39" s="128" t="str">
        <f aca="false">IF(J39+K39+L39=0,"",J39+K39+L39)</f>
        <v/>
      </c>
      <c r="N39" s="129"/>
      <c r="P39" s="130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21" t="n">
        <v>29</v>
      </c>
      <c r="B40" s="122" t="n">
        <f aca="false">DATE($H$8,$K$8,A40)</f>
        <v>44833</v>
      </c>
      <c r="C40" s="131"/>
      <c r="D40" s="132"/>
      <c r="E40" s="132"/>
      <c r="F40" s="132"/>
      <c r="G40" s="132"/>
      <c r="H40" s="124"/>
      <c r="I40" s="125" t="str">
        <f aca="false">IF(C40+D40+E40+F40+G40+H40=0,"",C40+D40+E40+F40+G40+H40)</f>
        <v/>
      </c>
      <c r="J40" s="126"/>
      <c r="K40" s="124"/>
      <c r="L40" s="127"/>
      <c r="M40" s="128" t="str">
        <f aca="false">IF(J40+K40+L40=0,"",J40+K40+L40)</f>
        <v/>
      </c>
      <c r="N40" s="129"/>
      <c r="P40" s="130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21" t="n">
        <v>30</v>
      </c>
      <c r="B41" s="122" t="n">
        <f aca="false">DATE($H$8,$K$8,A41)</f>
        <v>44834</v>
      </c>
      <c r="C41" s="131"/>
      <c r="D41" s="132"/>
      <c r="E41" s="132"/>
      <c r="F41" s="132"/>
      <c r="G41" s="132"/>
      <c r="H41" s="124"/>
      <c r="I41" s="125" t="str">
        <f aca="false">IF(C41+D41+E41+F41+G41+H41=0,"",C41+D41+E41+F41+G41+H41)</f>
        <v/>
      </c>
      <c r="J41" s="126"/>
      <c r="K41" s="124"/>
      <c r="L41" s="127"/>
      <c r="M41" s="128" t="str">
        <f aca="false">IF(J41+K41+L41=0,"",J41+K41+L41)</f>
        <v/>
      </c>
      <c r="N41" s="129"/>
      <c r="P41" s="130" t="str">
        <f aca="false">IF(C41+D41+E41+F41+G41+H41+J41+K41+L41=0,"",C41+D41+E41+F41+G41+H41+J41+K41+L41)</f>
        <v/>
      </c>
    </row>
    <row r="42" customFormat="false" ht="15.75" hidden="true" customHeight="true" outlineLevel="0" collapsed="false">
      <c r="A42" s="133" t="n">
        <v>31</v>
      </c>
      <c r="B42" s="134" t="n">
        <f aca="false">DATE($H$8,$K$8,A42)</f>
        <v>44835</v>
      </c>
      <c r="C42" s="135"/>
      <c r="D42" s="136"/>
      <c r="E42" s="136"/>
      <c r="F42" s="136"/>
      <c r="G42" s="136"/>
      <c r="H42" s="136"/>
      <c r="I42" s="137" t="str">
        <f aca="false">IF(C42+D42+E42+F42+G42+H42=0,"",C42+D42+E42+F42+G42+H42)</f>
        <v/>
      </c>
      <c r="J42" s="138"/>
      <c r="K42" s="136"/>
      <c r="L42" s="139"/>
      <c r="M42" s="140" t="str">
        <f aca="false">IF(J42+K42+L42=0,"",J42+K42+L42)</f>
        <v/>
      </c>
      <c r="N42" s="141"/>
      <c r="O42" s="142"/>
      <c r="P42" s="143" t="str">
        <f aca="false">IF(C42+D42+E42+F42+G42+H42+J42+K42+L42=0,"",C42+D42+E42+F42+G42+H42+J42+K42+L42)</f>
        <v/>
      </c>
    </row>
    <row r="43" s="151" customFormat="true" ht="21" hidden="false" customHeight="true" outlineLevel="0" collapsed="false">
      <c r="A43" s="144" t="s">
        <v>65</v>
      </c>
      <c r="B43" s="144"/>
      <c r="C43" s="145" t="str">
        <f aca="false">IF(SUM(C12:C42)=0,"",SUM(C12:C42))</f>
        <v/>
      </c>
      <c r="D43" s="145" t="str">
        <f aca="false">IF(SUM(D12:D42)=0,"",SUM(D12:D42))</f>
        <v/>
      </c>
      <c r="E43" s="145" t="str">
        <f aca="false">IF(SUM(E12:E42)=0,"",SUM(E12:E42))</f>
        <v/>
      </c>
      <c r="F43" s="145" t="str">
        <f aca="false">IF(SUM(F12:F42)=0,"",SUM(F12:F42))</f>
        <v/>
      </c>
      <c r="G43" s="145" t="str">
        <f aca="false">IF(SUM(G12:G42)=0,"",SUM(G12:G42))</f>
        <v/>
      </c>
      <c r="H43" s="145" t="str">
        <f aca="false">IF(SUM(H12:H42)=0,"",SUM(H12:H42))</f>
        <v/>
      </c>
      <c r="I43" s="146"/>
      <c r="J43" s="145" t="str">
        <f aca="false">IF(SUM(J12:J42)=0,"",SUM(J12:J42))</f>
        <v/>
      </c>
      <c r="K43" s="145" t="str">
        <f aca="false">IF(SUM(K12:K42)=0,"",SUM(K12:K42))</f>
        <v/>
      </c>
      <c r="L43" s="145" t="str">
        <f aca="false">IF(SUM(L12:L42)=0,"",SUM(L12:L42))</f>
        <v/>
      </c>
      <c r="M43" s="147" t="s">
        <v>66</v>
      </c>
      <c r="N43" s="148" t="n">
        <f aca="false">SUM(N12:N42)</f>
        <v>0</v>
      </c>
      <c r="O43" s="149"/>
      <c r="P43" s="150" t="str">
        <f aca="false">IF(SUM(P12:P42)=0,"",SUM(P12:P42))</f>
        <v/>
      </c>
    </row>
    <row r="44" s="151" customFormat="true" ht="15" hidden="false" customHeight="false" outlineLevel="0" collapsed="false">
      <c r="A44" s="152" t="s">
        <v>67</v>
      </c>
      <c r="B44" s="152"/>
      <c r="C44" s="153" t="n">
        <v>0.25</v>
      </c>
      <c r="D44" s="154" t="n">
        <v>0.5</v>
      </c>
      <c r="E44" s="154" t="n">
        <v>0.5</v>
      </c>
      <c r="F44" s="154" t="n">
        <v>0.75</v>
      </c>
      <c r="G44" s="154" t="n">
        <v>1</v>
      </c>
      <c r="H44" s="154" t="n">
        <v>1</v>
      </c>
      <c r="I44" s="155"/>
      <c r="J44" s="154" t="n">
        <v>0.5</v>
      </c>
      <c r="K44" s="154" t="n">
        <v>0.75</v>
      </c>
      <c r="L44" s="154" t="n">
        <v>1</v>
      </c>
      <c r="M44" s="155"/>
      <c r="N44" s="155"/>
      <c r="O44" s="155"/>
      <c r="P44" s="155"/>
    </row>
    <row r="45" s="151" customFormat="true" ht="20.25" hidden="false" customHeight="true" outlineLevel="0" collapsed="false">
      <c r="A45" s="156" t="s">
        <v>68</v>
      </c>
      <c r="B45" s="156"/>
      <c r="C45" s="157" t="str">
        <f aca="false">IF(C43="","",(C43*C44))</f>
        <v/>
      </c>
      <c r="D45" s="157" t="str">
        <f aca="false">IF(D43="","",(D43*D44))</f>
        <v/>
      </c>
      <c r="E45" s="157" t="str">
        <f aca="false">IF(E43="","",(E43*E44))</f>
        <v/>
      </c>
      <c r="F45" s="157" t="str">
        <f aca="false">IF(F43="","",(F43*F44))</f>
        <v/>
      </c>
      <c r="G45" s="157" t="str">
        <f aca="false">IF(G43="","",(G43*G44))</f>
        <v/>
      </c>
      <c r="H45" s="157" t="str">
        <f aca="false">IF(H43="","",(H43*H44))</f>
        <v/>
      </c>
      <c r="J45" s="157" t="str">
        <f aca="false">IF(J43="","",(J43*J44))</f>
        <v/>
      </c>
      <c r="K45" s="157" t="str">
        <f aca="false">IF(K43="","",(K43*K44))</f>
        <v/>
      </c>
      <c r="L45" s="157" t="str">
        <f aca="false">IF(L43="","",(L43*L44))</f>
        <v/>
      </c>
      <c r="N45" s="158" t="s">
        <v>69</v>
      </c>
      <c r="O45" s="158"/>
      <c r="P45" s="159" t="n">
        <f aca="false">IF(J46=0,N43,IF(N43=0,J46,IF(J46&gt;N43,N43,J46)))</f>
        <v>0</v>
      </c>
    </row>
    <row r="46" s="151" customFormat="true" ht="15.75" hidden="false" customHeight="true" outlineLevel="0" collapsed="false">
      <c r="A46" s="160" t="s">
        <v>70</v>
      </c>
      <c r="B46" s="160"/>
      <c r="C46" s="161"/>
      <c r="D46" s="162" t="n">
        <f aca="false">SUM(C45:H45)</f>
        <v>0</v>
      </c>
      <c r="E46" s="162"/>
      <c r="F46" s="162"/>
      <c r="G46" s="162"/>
      <c r="H46" s="162"/>
      <c r="J46" s="162" t="n">
        <f aca="false">SUM(J45:L45)</f>
        <v>0</v>
      </c>
      <c r="K46" s="162"/>
      <c r="L46" s="162"/>
      <c r="M46" s="163" t="s">
        <v>71</v>
      </c>
      <c r="N46" s="158"/>
      <c r="O46" s="158"/>
      <c r="P46" s="159"/>
    </row>
    <row r="47" s="151" customFormat="true" ht="10.15" hidden="false" customHeight="true" outlineLevel="0" collapsed="false">
      <c r="A47" s="164"/>
      <c r="B47" s="164"/>
      <c r="C47" s="161"/>
      <c r="D47" s="165"/>
      <c r="E47" s="166"/>
      <c r="F47" s="166"/>
      <c r="G47" s="166"/>
      <c r="H47" s="166"/>
      <c r="J47" s="166"/>
      <c r="K47" s="166"/>
      <c r="L47" s="166"/>
    </row>
    <row r="48" s="151" customFormat="true" ht="24" hidden="false" customHeight="true" outlineLevel="0" collapsed="false">
      <c r="A48" s="167" t="s">
        <v>72</v>
      </c>
      <c r="B48" s="167"/>
      <c r="C48" s="167"/>
      <c r="D48" s="167"/>
      <c r="E48" s="167"/>
      <c r="F48" s="167"/>
      <c r="G48" s="167"/>
      <c r="H48" s="159" t="str">
        <f aca="false">IF(D46+P45=0,"",D46+P45)</f>
        <v/>
      </c>
      <c r="I48" s="159"/>
      <c r="J48" s="151" t="s">
        <v>73</v>
      </c>
    </row>
    <row r="49" s="151" customFormat="true" ht="10.15" hidden="false" customHeight="true" outlineLevel="0" collapsed="false">
      <c r="A49" s="164"/>
      <c r="B49" s="164"/>
      <c r="C49" s="168"/>
      <c r="D49" s="168"/>
      <c r="E49" s="166"/>
      <c r="F49" s="166"/>
      <c r="G49" s="166"/>
    </row>
    <row r="50" s="151" customFormat="true" ht="24" hidden="false" customHeight="true" outlineLevel="0" collapsed="false">
      <c r="A50" s="169" t="s">
        <v>74</v>
      </c>
      <c r="B50" s="169"/>
      <c r="C50" s="169"/>
      <c r="D50" s="169"/>
      <c r="E50" s="169"/>
      <c r="F50" s="169"/>
      <c r="G50" s="169"/>
      <c r="H50" s="170" t="s">
        <v>75</v>
      </c>
      <c r="I50" s="170"/>
      <c r="J50" s="171" t="s">
        <v>76</v>
      </c>
      <c r="K50" s="171"/>
      <c r="L50" s="171"/>
      <c r="M50" s="171"/>
      <c r="N50" s="171"/>
      <c r="O50" s="171"/>
      <c r="P50" s="171"/>
    </row>
    <row r="51" s="151" customFormat="true" ht="24" hidden="false" customHeight="true" outlineLevel="0" collapsed="false">
      <c r="A51" s="172" t="s">
        <v>77</v>
      </c>
      <c r="B51" s="172"/>
      <c r="C51" s="172"/>
      <c r="D51" s="172"/>
      <c r="E51" s="172"/>
      <c r="F51" s="172"/>
      <c r="G51" s="172"/>
      <c r="H51" s="159" t="str">
        <f aca="false">IF(H50="Yes",H48*6/7,"")</f>
        <v/>
      </c>
      <c r="I51" s="159"/>
      <c r="J51" s="171"/>
      <c r="K51" s="171"/>
      <c r="L51" s="171"/>
      <c r="M51" s="171"/>
      <c r="N51" s="171"/>
      <c r="O51" s="171"/>
      <c r="P51" s="171"/>
    </row>
    <row r="52" s="175" customFormat="true" ht="15.75" hidden="false" customHeight="true" outlineLevel="0" collapsed="false">
      <c r="A52" s="173"/>
      <c r="B52" s="173"/>
      <c r="C52" s="174"/>
      <c r="D52" s="174"/>
      <c r="F52" s="176"/>
      <c r="K52" s="177"/>
      <c r="L52" s="178"/>
      <c r="M52" s="179"/>
      <c r="N52" s="179"/>
      <c r="P52" s="180"/>
    </row>
    <row r="53" customFormat="false" ht="7.5" hidden="false" customHeight="true" outlineLevel="0" collapsed="false">
      <c r="G53" s="181"/>
      <c r="H53" s="24"/>
      <c r="I53" s="24"/>
      <c r="J53" s="24"/>
    </row>
    <row r="54" customFormat="false" ht="66.6" hidden="false" customHeight="true" outlineLevel="0" collapsed="false">
      <c r="A54" s="182" t="s">
        <v>78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25">
      <formula>"（土）"</formula>
    </cfRule>
    <cfRule type="cellIs" priority="3" operator="equal" aboveAverage="0" equalAverage="0" bottom="0" percent="0" rank="0" text="" dxfId="26">
      <formula>"（日）"</formula>
    </cfRule>
  </conditionalFormatting>
  <conditionalFormatting sqref="B12:B42">
    <cfRule type="expression" priority="4" aboveAverage="0" equalAverage="0" bottom="0" percent="0" rank="0" text="" dxfId="27">
      <formula>WEEKDAY(B12)=7</formula>
    </cfRule>
    <cfRule type="expression" priority="5" aboveAverage="0" equalAverage="0" bottom="0" percent="0" rank="0" text="" dxfId="28">
      <formula>WEEKDAY(B12)=1</formula>
    </cfRule>
  </conditionalFormatting>
  <conditionalFormatting sqref="H50:I50">
    <cfRule type="cellIs" priority="6" operator="equal" aboveAverage="0" equalAverage="0" bottom="0" percent="0" rank="0" text="" dxfId="29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80" width="4.36"/>
    <col collapsed="false" customWidth="true" hidden="true" outlineLevel="0" max="3" min="3" style="80" width="7.24"/>
    <col collapsed="false" customWidth="true" hidden="false" outlineLevel="0" max="4" min="4" style="81" width="7.24"/>
    <col collapsed="false" customWidth="true" hidden="false" outlineLevel="0" max="14" min="5" style="80" width="7.24"/>
    <col collapsed="false" customWidth="true" hidden="false" outlineLevel="0" max="15" min="15" style="24" width="1.36"/>
    <col collapsed="false" customWidth="true" hidden="false" outlineLevel="0" max="16" min="16" style="80" width="8.86"/>
    <col collapsed="false" customWidth="false" hidden="false" outlineLevel="0" max="257" min="17" style="24" width="8.99"/>
  </cols>
  <sheetData>
    <row r="1" customFormat="false" ht="18" hidden="false" customHeight="fals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3.5" hidden="false" customHeight="false" outlineLevel="0" collapsed="false">
      <c r="A2" s="83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95"/>
      <c r="L2" s="95"/>
      <c r="M2" s="95"/>
      <c r="N2" s="95"/>
      <c r="P2" s="95"/>
    </row>
    <row r="3" s="86" customFormat="true" ht="3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95"/>
      <c r="L3" s="95"/>
      <c r="M3" s="95"/>
      <c r="N3" s="95"/>
      <c r="P3" s="95"/>
    </row>
    <row r="4" s="86" customFormat="true" ht="17.25" hidden="false" customHeight="true" outlineLevel="0" collapsed="false">
      <c r="A4" s="87" t="s">
        <v>8</v>
      </c>
      <c r="B4" s="87"/>
      <c r="C4" s="87"/>
      <c r="D4" s="88" t="n">
        <f aca="false">入力・年間合計!E12</f>
        <v>0</v>
      </c>
      <c r="E4" s="88"/>
      <c r="F4" s="88"/>
      <c r="G4" s="88"/>
      <c r="H4" s="88"/>
      <c r="I4" s="88"/>
      <c r="J4" s="88"/>
      <c r="K4" s="88"/>
      <c r="L4" s="88"/>
      <c r="M4" s="88"/>
      <c r="N4" s="95"/>
      <c r="P4" s="95"/>
    </row>
    <row r="5" s="86" customFormat="true" ht="3.75" hidden="false" customHeight="true" outlineLevel="0" collapsed="false">
      <c r="A5" s="2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P5" s="95"/>
    </row>
    <row r="6" s="86" customFormat="true" ht="17.25" hidden="false" customHeight="true" outlineLevel="0" collapsed="false">
      <c r="A6" s="87" t="s">
        <v>44</v>
      </c>
      <c r="B6" s="87"/>
      <c r="C6" s="87"/>
      <c r="D6" s="89" t="str">
        <f aca="false">入力・年間合計!E14</f>
        <v>　２７７</v>
      </c>
      <c r="E6" s="89"/>
      <c r="F6" s="89"/>
      <c r="G6" s="90"/>
      <c r="H6" s="91" t="s">
        <v>45</v>
      </c>
      <c r="I6" s="91"/>
      <c r="J6" s="91"/>
      <c r="K6" s="92"/>
      <c r="L6" s="92"/>
      <c r="M6" s="93" t="s">
        <v>46</v>
      </c>
      <c r="N6" s="95"/>
      <c r="P6" s="95"/>
    </row>
    <row r="7" s="86" customFormat="true" ht="3.75" hidden="false" customHeight="true" outlineLevel="0" collapsed="false">
      <c r="A7" s="2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P7" s="95"/>
    </row>
    <row r="8" s="86" customFormat="true" ht="14.25" hidden="false" customHeight="false" outlineLevel="0" collapsed="false">
      <c r="A8" s="87" t="s">
        <v>47</v>
      </c>
      <c r="B8" s="87"/>
      <c r="C8" s="87"/>
      <c r="D8" s="87"/>
      <c r="E8" s="87"/>
      <c r="F8" s="87"/>
      <c r="G8" s="87"/>
      <c r="H8" s="92" t="n">
        <f aca="false">4月分!H8</f>
        <v>2022</v>
      </c>
      <c r="I8" s="92"/>
      <c r="J8" s="94" t="s">
        <v>48</v>
      </c>
      <c r="K8" s="92" t="n">
        <v>10</v>
      </c>
      <c r="L8" s="95" t="s">
        <v>49</v>
      </c>
    </row>
    <row r="9" s="86" customFormat="true" ht="7.5" hidden="false" customHeight="true" outlineLevel="0" collapsed="false">
      <c r="A9" s="79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</row>
    <row r="10" s="31" customFormat="true" ht="15" hidden="false" customHeight="true" outlineLevel="0" collapsed="false">
      <c r="A10" s="96"/>
      <c r="B10" s="96"/>
      <c r="C10" s="97" t="s">
        <v>50</v>
      </c>
      <c r="D10" s="97"/>
      <c r="E10" s="97"/>
      <c r="F10" s="97"/>
      <c r="G10" s="97"/>
      <c r="H10" s="97"/>
      <c r="I10" s="97"/>
      <c r="J10" s="98" t="s">
        <v>51</v>
      </c>
      <c r="K10" s="98"/>
      <c r="L10" s="98"/>
      <c r="M10" s="98"/>
      <c r="N10" s="98"/>
      <c r="P10" s="99" t="s">
        <v>52</v>
      </c>
    </row>
    <row r="11" s="31" customFormat="true" ht="52.5" hidden="false" customHeight="true" outlineLevel="0" collapsed="false">
      <c r="A11" s="100" t="s">
        <v>53</v>
      </c>
      <c r="B11" s="101" t="s">
        <v>54</v>
      </c>
      <c r="C11" s="102"/>
      <c r="D11" s="103" t="s">
        <v>55</v>
      </c>
      <c r="E11" s="103" t="s">
        <v>56</v>
      </c>
      <c r="F11" s="103" t="s">
        <v>57</v>
      </c>
      <c r="G11" s="103" t="s">
        <v>58</v>
      </c>
      <c r="H11" s="104" t="s">
        <v>59</v>
      </c>
      <c r="I11" s="105" t="s">
        <v>60</v>
      </c>
      <c r="J11" s="106" t="s">
        <v>61</v>
      </c>
      <c r="K11" s="107" t="s">
        <v>62</v>
      </c>
      <c r="L11" s="108" t="s">
        <v>63</v>
      </c>
      <c r="M11" s="109" t="s">
        <v>60</v>
      </c>
      <c r="N11" s="110" t="s">
        <v>64</v>
      </c>
      <c r="P11" s="99"/>
    </row>
    <row r="12" customFormat="false" ht="15.75" hidden="false" customHeight="true" outlineLevel="0" collapsed="false">
      <c r="A12" s="111" t="n">
        <v>1</v>
      </c>
      <c r="B12" s="112" t="n">
        <f aca="false">DATE($H$8,$K$8,A12)</f>
        <v>44835</v>
      </c>
      <c r="C12" s="113"/>
      <c r="D12" s="114"/>
      <c r="E12" s="114"/>
      <c r="F12" s="114"/>
      <c r="G12" s="114"/>
      <c r="H12" s="114"/>
      <c r="I12" s="115" t="str">
        <f aca="false">IF(C12+D12+E12+F12+G12+H12=0,"",C12+D12+E12+F12+G12+H12)</f>
        <v/>
      </c>
      <c r="J12" s="116"/>
      <c r="K12" s="114"/>
      <c r="L12" s="117"/>
      <c r="M12" s="118" t="str">
        <f aca="false">IF(J12+K12+L12=0,"",J12+K12+L12)</f>
        <v/>
      </c>
      <c r="N12" s="119"/>
      <c r="P12" s="120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21" t="n">
        <v>2</v>
      </c>
      <c r="B13" s="122" t="n">
        <f aca="false">DATE($H$8,$K$8,A13)</f>
        <v>44836</v>
      </c>
      <c r="C13" s="123"/>
      <c r="D13" s="124"/>
      <c r="E13" s="124"/>
      <c r="F13" s="124"/>
      <c r="G13" s="124"/>
      <c r="H13" s="124"/>
      <c r="I13" s="125" t="str">
        <f aca="false">IF(C13+D13+E13+F13+G13+H13=0,"",C13+D13+E13+F13+G13+H13)</f>
        <v/>
      </c>
      <c r="J13" s="126"/>
      <c r="K13" s="124"/>
      <c r="L13" s="127"/>
      <c r="M13" s="128" t="str">
        <f aca="false">IF(J13+K13+L13=0,"",J13+K13+L13)</f>
        <v/>
      </c>
      <c r="N13" s="129"/>
      <c r="P13" s="130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21" t="n">
        <v>3</v>
      </c>
      <c r="B14" s="122" t="n">
        <f aca="false">DATE($H$8,$K$8,A14)</f>
        <v>44837</v>
      </c>
      <c r="C14" s="131"/>
      <c r="D14" s="132"/>
      <c r="E14" s="132"/>
      <c r="F14" s="132"/>
      <c r="G14" s="132"/>
      <c r="H14" s="124"/>
      <c r="I14" s="125" t="str">
        <f aca="false">IF(C14+D14+E14+F14+G14+H14=0,"",C14+D14+E14+F14+G14+H14)</f>
        <v/>
      </c>
      <c r="J14" s="126"/>
      <c r="K14" s="124"/>
      <c r="L14" s="127"/>
      <c r="M14" s="128" t="str">
        <f aca="false">IF(J14+K14+L14=0,"",J14+K14+L14)</f>
        <v/>
      </c>
      <c r="N14" s="129"/>
      <c r="P14" s="130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21" t="n">
        <v>4</v>
      </c>
      <c r="B15" s="122" t="n">
        <f aca="false">DATE($H$8,$K$8,A15)</f>
        <v>44838</v>
      </c>
      <c r="C15" s="131"/>
      <c r="D15" s="132"/>
      <c r="E15" s="132"/>
      <c r="F15" s="132"/>
      <c r="G15" s="132"/>
      <c r="H15" s="124"/>
      <c r="I15" s="125" t="str">
        <f aca="false">IF(C15+D15+E15+F15+G15+H15=0,"",C15+D15+E15+F15+G15+H15)</f>
        <v/>
      </c>
      <c r="J15" s="126"/>
      <c r="K15" s="124"/>
      <c r="L15" s="127"/>
      <c r="M15" s="128" t="str">
        <f aca="false">IF(J15+K15+L15=0,"",J15+K15+L15)</f>
        <v/>
      </c>
      <c r="N15" s="129"/>
      <c r="P15" s="130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21" t="n">
        <v>5</v>
      </c>
      <c r="B16" s="122" t="n">
        <f aca="false">DATE($H$8,$K$8,A16)</f>
        <v>44839</v>
      </c>
      <c r="C16" s="131"/>
      <c r="D16" s="132"/>
      <c r="E16" s="132"/>
      <c r="F16" s="132"/>
      <c r="G16" s="132"/>
      <c r="H16" s="124"/>
      <c r="I16" s="125" t="str">
        <f aca="false">IF(C16+D16+E16+F16+G16+H16=0,"",C16+D16+E16+F16+G16+H16)</f>
        <v/>
      </c>
      <c r="J16" s="126"/>
      <c r="K16" s="124"/>
      <c r="L16" s="127"/>
      <c r="M16" s="128" t="str">
        <f aca="false">IF(J16+K16+L16=0,"",J16+K16+L16)</f>
        <v/>
      </c>
      <c r="N16" s="129"/>
      <c r="P16" s="130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21" t="n">
        <v>6</v>
      </c>
      <c r="B17" s="122" t="n">
        <f aca="false">DATE($H$8,$K$8,A17)</f>
        <v>44840</v>
      </c>
      <c r="C17" s="131"/>
      <c r="D17" s="132"/>
      <c r="E17" s="132"/>
      <c r="F17" s="132"/>
      <c r="G17" s="132"/>
      <c r="H17" s="124"/>
      <c r="I17" s="125" t="str">
        <f aca="false">IF(C17+D17+E17+F17+G17+H17=0,"",C17+D17+E17+F17+G17+H17)</f>
        <v/>
      </c>
      <c r="J17" s="126"/>
      <c r="K17" s="124"/>
      <c r="L17" s="127"/>
      <c r="M17" s="128" t="str">
        <f aca="false">IF(J17+K17+L17=0,"",J17+K17+L17)</f>
        <v/>
      </c>
      <c r="N17" s="129"/>
      <c r="P17" s="130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21" t="n">
        <v>7</v>
      </c>
      <c r="B18" s="122" t="n">
        <f aca="false">DATE($H$8,$K$8,A18)</f>
        <v>44841</v>
      </c>
      <c r="C18" s="131"/>
      <c r="D18" s="132"/>
      <c r="E18" s="132"/>
      <c r="F18" s="132"/>
      <c r="G18" s="132"/>
      <c r="H18" s="124"/>
      <c r="I18" s="125" t="str">
        <f aca="false">IF(C18+D18+E18+F18+G18+H18=0,"",C18+D18+E18+F18+G18+H18)</f>
        <v/>
      </c>
      <c r="J18" s="126"/>
      <c r="K18" s="124"/>
      <c r="L18" s="127"/>
      <c r="M18" s="128" t="str">
        <f aca="false">IF(J18+K18+L18=0,"",J18+K18+L18)</f>
        <v/>
      </c>
      <c r="N18" s="129"/>
      <c r="P18" s="130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21" t="n">
        <v>8</v>
      </c>
      <c r="B19" s="122" t="n">
        <f aca="false">DATE($H$8,$K$8,A19)</f>
        <v>44842</v>
      </c>
      <c r="C19" s="131"/>
      <c r="D19" s="132"/>
      <c r="E19" s="132"/>
      <c r="F19" s="132"/>
      <c r="G19" s="132"/>
      <c r="H19" s="124"/>
      <c r="I19" s="125" t="str">
        <f aca="false">IF(C19+D19+E19+F19+G19+H19=0,"",C19+D19+E19+F19+G19+H19)</f>
        <v/>
      </c>
      <c r="J19" s="126"/>
      <c r="K19" s="124"/>
      <c r="L19" s="127"/>
      <c r="M19" s="128" t="str">
        <f aca="false">IF(J19+K19+L19=0,"",J19+K19+L19)</f>
        <v/>
      </c>
      <c r="N19" s="129"/>
      <c r="P19" s="130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21" t="n">
        <v>9</v>
      </c>
      <c r="B20" s="122" t="n">
        <f aca="false">DATE($H$8,$K$8,A20)</f>
        <v>44843</v>
      </c>
      <c r="C20" s="131"/>
      <c r="D20" s="132"/>
      <c r="E20" s="132"/>
      <c r="F20" s="132"/>
      <c r="G20" s="132"/>
      <c r="H20" s="124"/>
      <c r="I20" s="125" t="str">
        <f aca="false">IF(C20+D20+E20+F20+G20+H20=0,"",C20+D20+E20+F20+G20+H20)</f>
        <v/>
      </c>
      <c r="J20" s="126"/>
      <c r="K20" s="124"/>
      <c r="L20" s="127"/>
      <c r="M20" s="128" t="str">
        <f aca="false">IF(J20+K20+L20=0,"",J20+K20+L20)</f>
        <v/>
      </c>
      <c r="N20" s="129"/>
      <c r="P20" s="130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21" t="n">
        <v>10</v>
      </c>
      <c r="B21" s="122" t="n">
        <f aca="false">DATE($H$8,$K$8,A21)</f>
        <v>44844</v>
      </c>
      <c r="C21" s="131"/>
      <c r="D21" s="132"/>
      <c r="E21" s="132"/>
      <c r="F21" s="132"/>
      <c r="G21" s="132"/>
      <c r="H21" s="124"/>
      <c r="I21" s="125" t="str">
        <f aca="false">IF(C21+D21+E21+F21+G21+H21=0,"",C21+D21+E21+F21+G21+H21)</f>
        <v/>
      </c>
      <c r="J21" s="126"/>
      <c r="K21" s="124"/>
      <c r="L21" s="127"/>
      <c r="M21" s="128" t="str">
        <f aca="false">IF(J21+K21+L21=0,"",J21+K21+L21)</f>
        <v/>
      </c>
      <c r="N21" s="129"/>
      <c r="P21" s="130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21" t="n">
        <v>11</v>
      </c>
      <c r="B22" s="122" t="n">
        <f aca="false">DATE($H$8,$K$8,A22)</f>
        <v>44845</v>
      </c>
      <c r="C22" s="131"/>
      <c r="D22" s="132"/>
      <c r="E22" s="132"/>
      <c r="F22" s="132"/>
      <c r="G22" s="132"/>
      <c r="H22" s="124"/>
      <c r="I22" s="125" t="str">
        <f aca="false">IF(C22+D22+E22+F22+G22+H22=0,"",C22+D22+E22+F22+G22+H22)</f>
        <v/>
      </c>
      <c r="J22" s="126"/>
      <c r="K22" s="124"/>
      <c r="L22" s="127"/>
      <c r="M22" s="128" t="str">
        <f aca="false">IF(J22+K22+L22=0,"",J22+K22+L22)</f>
        <v/>
      </c>
      <c r="N22" s="129"/>
      <c r="P22" s="130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21" t="n">
        <v>12</v>
      </c>
      <c r="B23" s="122" t="n">
        <f aca="false">DATE($H$8,$K$8,A23)</f>
        <v>44846</v>
      </c>
      <c r="C23" s="131"/>
      <c r="D23" s="132"/>
      <c r="E23" s="132"/>
      <c r="F23" s="132"/>
      <c r="G23" s="132"/>
      <c r="H23" s="124"/>
      <c r="I23" s="125" t="str">
        <f aca="false">IF(C23+D23+E23+F23+G23+H23=0,"",C23+D23+E23+F23+G23+H23)</f>
        <v/>
      </c>
      <c r="J23" s="126"/>
      <c r="K23" s="124"/>
      <c r="L23" s="127"/>
      <c r="M23" s="128" t="str">
        <f aca="false">IF(J23+K23+L23=0,"",J23+K23+L23)</f>
        <v/>
      </c>
      <c r="N23" s="129"/>
      <c r="P23" s="130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21" t="n">
        <v>13</v>
      </c>
      <c r="B24" s="122" t="n">
        <f aca="false">DATE($H$8,$K$8,A24)</f>
        <v>44847</v>
      </c>
      <c r="C24" s="131"/>
      <c r="D24" s="132"/>
      <c r="E24" s="132"/>
      <c r="F24" s="132"/>
      <c r="G24" s="132"/>
      <c r="H24" s="124"/>
      <c r="I24" s="125" t="str">
        <f aca="false">IF(C24+D24+E24+F24+G24+H24=0,"",C24+D24+E24+F24+G24+H24)</f>
        <v/>
      </c>
      <c r="J24" s="126"/>
      <c r="K24" s="124"/>
      <c r="L24" s="127"/>
      <c r="M24" s="128" t="str">
        <f aca="false">IF(J24+K24+L24=0,"",J24+K24+L24)</f>
        <v/>
      </c>
      <c r="N24" s="129"/>
      <c r="P24" s="130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21" t="n">
        <v>14</v>
      </c>
      <c r="B25" s="122" t="n">
        <f aca="false">DATE($H$8,$K$8,A25)</f>
        <v>44848</v>
      </c>
      <c r="C25" s="131"/>
      <c r="D25" s="132"/>
      <c r="E25" s="132"/>
      <c r="F25" s="132"/>
      <c r="G25" s="132"/>
      <c r="H25" s="124"/>
      <c r="I25" s="125" t="str">
        <f aca="false">IF(C25+D25+E25+F25+G25+H25=0,"",C25+D25+E25+F25+G25+H25)</f>
        <v/>
      </c>
      <c r="J25" s="126"/>
      <c r="K25" s="124"/>
      <c r="L25" s="127"/>
      <c r="M25" s="128" t="str">
        <f aca="false">IF(J25+K25+L25=0,"",J25+K25+L25)</f>
        <v/>
      </c>
      <c r="N25" s="129"/>
      <c r="P25" s="130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21" t="n">
        <v>15</v>
      </c>
      <c r="B26" s="122" t="n">
        <f aca="false">DATE($H$8,$K$8,A26)</f>
        <v>44849</v>
      </c>
      <c r="C26" s="131"/>
      <c r="D26" s="132"/>
      <c r="E26" s="132"/>
      <c r="F26" s="132"/>
      <c r="G26" s="132"/>
      <c r="H26" s="124"/>
      <c r="I26" s="125" t="str">
        <f aca="false">IF(C26+D26+E26+F26+G26+H26=0,"",C26+D26+E26+F26+G26+H26)</f>
        <v/>
      </c>
      <c r="J26" s="126"/>
      <c r="K26" s="124"/>
      <c r="L26" s="127"/>
      <c r="M26" s="128" t="str">
        <f aca="false">IF(J26+K26+L26=0,"",J26+K26+L26)</f>
        <v/>
      </c>
      <c r="N26" s="129"/>
      <c r="P26" s="130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21" t="n">
        <v>16</v>
      </c>
      <c r="B27" s="122" t="n">
        <f aca="false">DATE($H$8,$K$8,A27)</f>
        <v>44850</v>
      </c>
      <c r="C27" s="131"/>
      <c r="D27" s="132"/>
      <c r="E27" s="132"/>
      <c r="F27" s="132"/>
      <c r="G27" s="132"/>
      <c r="H27" s="124"/>
      <c r="I27" s="125" t="str">
        <f aca="false">IF(C27+D27+E27+F27+G27+H27=0,"",C27+D27+E27+F27+G27+H27)</f>
        <v/>
      </c>
      <c r="J27" s="126"/>
      <c r="K27" s="124"/>
      <c r="L27" s="127"/>
      <c r="M27" s="128" t="str">
        <f aca="false">IF(J27+K27+L27=0,"",J27+K27+L27)</f>
        <v/>
      </c>
      <c r="N27" s="129"/>
      <c r="P27" s="130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21" t="n">
        <v>17</v>
      </c>
      <c r="B28" s="122" t="n">
        <f aca="false">DATE($H$8,$K$8,A28)</f>
        <v>44851</v>
      </c>
      <c r="C28" s="131"/>
      <c r="D28" s="132"/>
      <c r="E28" s="132"/>
      <c r="F28" s="132"/>
      <c r="G28" s="132"/>
      <c r="H28" s="124"/>
      <c r="I28" s="125" t="str">
        <f aca="false">IF(C28+D28+E28+F28+G28+H28=0,"",C28+D28+E28+F28+G28+H28)</f>
        <v/>
      </c>
      <c r="J28" s="126"/>
      <c r="K28" s="124"/>
      <c r="L28" s="127"/>
      <c r="M28" s="128" t="str">
        <f aca="false">IF(J28+K28+L28=0,"",J28+K28+L28)</f>
        <v/>
      </c>
      <c r="N28" s="129"/>
      <c r="P28" s="130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21" t="n">
        <v>18</v>
      </c>
      <c r="B29" s="122" t="n">
        <f aca="false">DATE($H$8,$K$8,A29)</f>
        <v>44852</v>
      </c>
      <c r="C29" s="131"/>
      <c r="D29" s="132"/>
      <c r="E29" s="132"/>
      <c r="F29" s="132"/>
      <c r="G29" s="132"/>
      <c r="H29" s="124"/>
      <c r="I29" s="125" t="str">
        <f aca="false">IF(C29+D29+E29+F29+G29+H29=0,"",C29+D29+E29+F29+G29+H29)</f>
        <v/>
      </c>
      <c r="J29" s="126"/>
      <c r="K29" s="124"/>
      <c r="L29" s="127"/>
      <c r="M29" s="128" t="str">
        <f aca="false">IF(J29+K29+L29=0,"",J29+K29+L29)</f>
        <v/>
      </c>
      <c r="N29" s="129"/>
      <c r="P29" s="130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21" t="n">
        <v>19</v>
      </c>
      <c r="B30" s="122" t="n">
        <f aca="false">DATE($H$8,$K$8,A30)</f>
        <v>44853</v>
      </c>
      <c r="C30" s="131"/>
      <c r="D30" s="132"/>
      <c r="E30" s="132"/>
      <c r="F30" s="132"/>
      <c r="G30" s="132"/>
      <c r="H30" s="124"/>
      <c r="I30" s="125" t="str">
        <f aca="false">IF(C30+D30+E30+F30+G30+H30=0,"",C30+D30+E30+F30+G30+H30)</f>
        <v/>
      </c>
      <c r="J30" s="126"/>
      <c r="K30" s="124"/>
      <c r="L30" s="127"/>
      <c r="M30" s="128" t="str">
        <f aca="false">IF(J30+K30+L30=0,"",J30+K30+L30)</f>
        <v/>
      </c>
      <c r="N30" s="129"/>
      <c r="P30" s="130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21" t="n">
        <v>20</v>
      </c>
      <c r="B31" s="122" t="n">
        <f aca="false">DATE($H$8,$K$8,A31)</f>
        <v>44854</v>
      </c>
      <c r="C31" s="131"/>
      <c r="D31" s="132"/>
      <c r="E31" s="132"/>
      <c r="F31" s="132"/>
      <c r="G31" s="132"/>
      <c r="H31" s="124"/>
      <c r="I31" s="125" t="str">
        <f aca="false">IF(C31+D31+E31+F31+G31+H31=0,"",C31+D31+E31+F31+G31+H31)</f>
        <v/>
      </c>
      <c r="J31" s="126"/>
      <c r="K31" s="124"/>
      <c r="L31" s="127"/>
      <c r="M31" s="128" t="str">
        <f aca="false">IF(J31+K31+L31=0,"",J31+K31+L31)</f>
        <v/>
      </c>
      <c r="N31" s="129"/>
      <c r="P31" s="130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21" t="n">
        <v>21</v>
      </c>
      <c r="B32" s="122" t="n">
        <f aca="false">DATE($H$8,$K$8,A32)</f>
        <v>44855</v>
      </c>
      <c r="C32" s="131"/>
      <c r="D32" s="132"/>
      <c r="E32" s="132"/>
      <c r="F32" s="132"/>
      <c r="G32" s="132"/>
      <c r="H32" s="124"/>
      <c r="I32" s="125" t="str">
        <f aca="false">IF(C32+D32+E32+F32+G32+H32=0,"",C32+D32+E32+F32+G32+H32)</f>
        <v/>
      </c>
      <c r="J32" s="126"/>
      <c r="K32" s="124"/>
      <c r="L32" s="127"/>
      <c r="M32" s="128" t="str">
        <f aca="false">IF(J32+K32+L32=0,"",J32+K32+L32)</f>
        <v/>
      </c>
      <c r="N32" s="129"/>
      <c r="P32" s="130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21" t="n">
        <v>22</v>
      </c>
      <c r="B33" s="122" t="n">
        <f aca="false">DATE($H$8,$K$8,A33)</f>
        <v>44856</v>
      </c>
      <c r="C33" s="131"/>
      <c r="D33" s="132"/>
      <c r="E33" s="132"/>
      <c r="F33" s="132"/>
      <c r="G33" s="132"/>
      <c r="H33" s="124"/>
      <c r="I33" s="125" t="str">
        <f aca="false">IF(C33+D33+E33+F33+G33+H33=0,"",C33+D33+E33+F33+G33+H33)</f>
        <v/>
      </c>
      <c r="J33" s="126"/>
      <c r="K33" s="124"/>
      <c r="L33" s="127"/>
      <c r="M33" s="128" t="str">
        <f aca="false">IF(J33+K33+L33=0,"",J33+K33+L33)</f>
        <v/>
      </c>
      <c r="N33" s="129"/>
      <c r="P33" s="130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21" t="n">
        <v>23</v>
      </c>
      <c r="B34" s="122" t="n">
        <f aca="false">DATE($H$8,$K$8,A34)</f>
        <v>44857</v>
      </c>
      <c r="C34" s="131"/>
      <c r="D34" s="132"/>
      <c r="E34" s="132"/>
      <c r="F34" s="132"/>
      <c r="G34" s="132"/>
      <c r="H34" s="124"/>
      <c r="I34" s="125" t="str">
        <f aca="false">IF(C34+D34+E34+F34+G34+H34=0,"",C34+D34+E34+F34+G34+H34)</f>
        <v/>
      </c>
      <c r="J34" s="126"/>
      <c r="K34" s="124"/>
      <c r="L34" s="127"/>
      <c r="M34" s="128" t="str">
        <f aca="false">IF(J34+K34+L34=0,"",J34+K34+L34)</f>
        <v/>
      </c>
      <c r="N34" s="129"/>
      <c r="P34" s="130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21" t="n">
        <v>24</v>
      </c>
      <c r="B35" s="122" t="n">
        <f aca="false">DATE($H$8,$K$8,A35)</f>
        <v>44858</v>
      </c>
      <c r="C35" s="131"/>
      <c r="D35" s="132"/>
      <c r="E35" s="132"/>
      <c r="F35" s="132"/>
      <c r="G35" s="132"/>
      <c r="H35" s="124"/>
      <c r="I35" s="125" t="str">
        <f aca="false">IF(C35+D35+E35+F35+G35+H35=0,"",C35+D35+E35+F35+G35+H35)</f>
        <v/>
      </c>
      <c r="J35" s="126"/>
      <c r="K35" s="124"/>
      <c r="L35" s="127"/>
      <c r="M35" s="128" t="str">
        <f aca="false">IF(J35+K35+L35=0,"",J35+K35+L35)</f>
        <v/>
      </c>
      <c r="N35" s="129"/>
      <c r="P35" s="130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21" t="n">
        <v>25</v>
      </c>
      <c r="B36" s="122" t="n">
        <f aca="false">DATE($H$8,$K$8,A36)</f>
        <v>44859</v>
      </c>
      <c r="C36" s="131"/>
      <c r="D36" s="132"/>
      <c r="E36" s="132"/>
      <c r="F36" s="132"/>
      <c r="G36" s="132"/>
      <c r="H36" s="124"/>
      <c r="I36" s="125" t="str">
        <f aca="false">IF(C36+D36+E36+F36+G36+H36=0,"",C36+D36+E36+F36+G36+H36)</f>
        <v/>
      </c>
      <c r="J36" s="126"/>
      <c r="K36" s="124"/>
      <c r="L36" s="127"/>
      <c r="M36" s="128" t="str">
        <f aca="false">IF(J36+K36+L36=0,"",J36+K36+L36)</f>
        <v/>
      </c>
      <c r="N36" s="129"/>
      <c r="P36" s="130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21" t="n">
        <v>26</v>
      </c>
      <c r="B37" s="122" t="n">
        <f aca="false">DATE($H$8,$K$8,A37)</f>
        <v>44860</v>
      </c>
      <c r="C37" s="131"/>
      <c r="D37" s="132"/>
      <c r="E37" s="132"/>
      <c r="F37" s="132"/>
      <c r="G37" s="132"/>
      <c r="H37" s="124"/>
      <c r="I37" s="125" t="str">
        <f aca="false">IF(C37+D37+E37+F37+G37+H37=0,"",C37+D37+E37+F37+G37+H37)</f>
        <v/>
      </c>
      <c r="J37" s="126"/>
      <c r="K37" s="124"/>
      <c r="L37" s="127"/>
      <c r="M37" s="128" t="str">
        <f aca="false">IF(J37+K37+L37=0,"",J37+K37+L37)</f>
        <v/>
      </c>
      <c r="N37" s="129"/>
      <c r="P37" s="130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21" t="n">
        <v>27</v>
      </c>
      <c r="B38" s="122" t="n">
        <f aca="false">DATE($H$8,$K$8,A38)</f>
        <v>44861</v>
      </c>
      <c r="C38" s="131"/>
      <c r="D38" s="132"/>
      <c r="E38" s="132"/>
      <c r="F38" s="132"/>
      <c r="G38" s="132"/>
      <c r="H38" s="124"/>
      <c r="I38" s="125" t="str">
        <f aca="false">IF(C38+D38+E38+F38+G38+H38=0,"",C38+D38+E38+F38+G38+H38)</f>
        <v/>
      </c>
      <c r="J38" s="126"/>
      <c r="K38" s="124"/>
      <c r="L38" s="127"/>
      <c r="M38" s="128" t="str">
        <f aca="false">IF(J38+K38+L38=0,"",J38+K38+L38)</f>
        <v/>
      </c>
      <c r="N38" s="129"/>
      <c r="P38" s="130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21" t="n">
        <v>28</v>
      </c>
      <c r="B39" s="122" t="n">
        <f aca="false">DATE($H$8,$K$8,A39)</f>
        <v>44862</v>
      </c>
      <c r="C39" s="131"/>
      <c r="D39" s="132"/>
      <c r="E39" s="132"/>
      <c r="F39" s="132"/>
      <c r="G39" s="132"/>
      <c r="H39" s="124"/>
      <c r="I39" s="125" t="str">
        <f aca="false">IF(C39+D39+E39+F39+G39+H39=0,"",C39+D39+E39+F39+G39+H39)</f>
        <v/>
      </c>
      <c r="J39" s="126"/>
      <c r="K39" s="124"/>
      <c r="L39" s="127"/>
      <c r="M39" s="128" t="str">
        <f aca="false">IF(J39+K39+L39=0,"",J39+K39+L39)</f>
        <v/>
      </c>
      <c r="N39" s="129"/>
      <c r="P39" s="130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21" t="n">
        <v>29</v>
      </c>
      <c r="B40" s="122" t="n">
        <f aca="false">DATE($H$8,$K$8,A40)</f>
        <v>44863</v>
      </c>
      <c r="C40" s="131"/>
      <c r="D40" s="132"/>
      <c r="E40" s="132"/>
      <c r="F40" s="132"/>
      <c r="G40" s="132"/>
      <c r="H40" s="124"/>
      <c r="I40" s="125" t="str">
        <f aca="false">IF(C40+D40+E40+F40+G40+H40=0,"",C40+D40+E40+F40+G40+H40)</f>
        <v/>
      </c>
      <c r="J40" s="126"/>
      <c r="K40" s="124"/>
      <c r="L40" s="127"/>
      <c r="M40" s="128" t="str">
        <f aca="false">IF(J40+K40+L40=0,"",J40+K40+L40)</f>
        <v/>
      </c>
      <c r="N40" s="129"/>
      <c r="P40" s="130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21" t="n">
        <v>30</v>
      </c>
      <c r="B41" s="122" t="n">
        <f aca="false">DATE($H$8,$K$8,A41)</f>
        <v>44864</v>
      </c>
      <c r="C41" s="131"/>
      <c r="D41" s="132"/>
      <c r="E41" s="132"/>
      <c r="F41" s="132"/>
      <c r="G41" s="132"/>
      <c r="H41" s="124"/>
      <c r="I41" s="125" t="str">
        <f aca="false">IF(C41+D41+E41+F41+G41+H41=0,"",C41+D41+E41+F41+G41+H41)</f>
        <v/>
      </c>
      <c r="J41" s="126"/>
      <c r="K41" s="124"/>
      <c r="L41" s="127"/>
      <c r="M41" s="128" t="str">
        <f aca="false">IF(J41+K41+L41=0,"",J41+K41+L41)</f>
        <v/>
      </c>
      <c r="N41" s="129"/>
      <c r="P41" s="130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3" t="n">
        <v>31</v>
      </c>
      <c r="B42" s="134" t="n">
        <f aca="false">DATE($H$8,$K$8,A42)</f>
        <v>44865</v>
      </c>
      <c r="C42" s="135"/>
      <c r="D42" s="136"/>
      <c r="E42" s="136"/>
      <c r="F42" s="136"/>
      <c r="G42" s="136"/>
      <c r="H42" s="136"/>
      <c r="I42" s="137" t="str">
        <f aca="false">IF(C42+D42+E42+F42+G42+H42=0,"",C42+D42+E42+F42+G42+H42)</f>
        <v/>
      </c>
      <c r="J42" s="138"/>
      <c r="K42" s="136"/>
      <c r="L42" s="139"/>
      <c r="M42" s="140" t="str">
        <f aca="false">IF(J42+K42+L42=0,"",J42+K42+L42)</f>
        <v/>
      </c>
      <c r="N42" s="141"/>
      <c r="O42" s="142"/>
      <c r="P42" s="143" t="str">
        <f aca="false">IF(C42+D42+E42+F42+G42+H42+J42+K42+L42=0,"",C42+D42+E42+F42+G42+H42+J42+K42+L42)</f>
        <v/>
      </c>
    </row>
    <row r="43" s="151" customFormat="true" ht="21" hidden="false" customHeight="true" outlineLevel="0" collapsed="false">
      <c r="A43" s="144" t="s">
        <v>65</v>
      </c>
      <c r="B43" s="144"/>
      <c r="C43" s="145" t="str">
        <f aca="false">IF(SUM(C12:C42)=0,"",SUM(C12:C42))</f>
        <v/>
      </c>
      <c r="D43" s="145" t="str">
        <f aca="false">IF(SUM(D12:D42)=0,"",SUM(D12:D42))</f>
        <v/>
      </c>
      <c r="E43" s="145" t="str">
        <f aca="false">IF(SUM(E12:E42)=0,"",SUM(E12:E42))</f>
        <v/>
      </c>
      <c r="F43" s="145" t="str">
        <f aca="false">IF(SUM(F12:F42)=0,"",SUM(F12:F42))</f>
        <v/>
      </c>
      <c r="G43" s="145" t="str">
        <f aca="false">IF(SUM(G12:G42)=0,"",SUM(G12:G42))</f>
        <v/>
      </c>
      <c r="H43" s="145" t="str">
        <f aca="false">IF(SUM(H12:H42)=0,"",SUM(H12:H42))</f>
        <v/>
      </c>
      <c r="I43" s="146"/>
      <c r="J43" s="145" t="str">
        <f aca="false">IF(SUM(J12:J42)=0,"",SUM(J12:J42))</f>
        <v/>
      </c>
      <c r="K43" s="145" t="str">
        <f aca="false">IF(SUM(K12:K42)=0,"",SUM(K12:K42))</f>
        <v/>
      </c>
      <c r="L43" s="145" t="str">
        <f aca="false">IF(SUM(L12:L42)=0,"",SUM(L12:L42))</f>
        <v/>
      </c>
      <c r="M43" s="147" t="s">
        <v>66</v>
      </c>
      <c r="N43" s="148" t="n">
        <f aca="false">SUM(N12:N42)</f>
        <v>0</v>
      </c>
      <c r="O43" s="149"/>
      <c r="P43" s="150" t="str">
        <f aca="false">IF(SUM(P12:P42)=0,"",SUM(P12:P42))</f>
        <v/>
      </c>
    </row>
    <row r="44" s="151" customFormat="true" ht="15" hidden="false" customHeight="false" outlineLevel="0" collapsed="false">
      <c r="A44" s="152" t="s">
        <v>67</v>
      </c>
      <c r="B44" s="152"/>
      <c r="C44" s="153" t="n">
        <v>0.25</v>
      </c>
      <c r="D44" s="154" t="n">
        <v>0.5</v>
      </c>
      <c r="E44" s="154" t="n">
        <v>0.5</v>
      </c>
      <c r="F44" s="154" t="n">
        <v>0.75</v>
      </c>
      <c r="G44" s="154" t="n">
        <v>1</v>
      </c>
      <c r="H44" s="154" t="n">
        <v>1</v>
      </c>
      <c r="I44" s="155"/>
      <c r="J44" s="154" t="n">
        <v>0.5</v>
      </c>
      <c r="K44" s="154" t="n">
        <v>0.75</v>
      </c>
      <c r="L44" s="154" t="n">
        <v>1</v>
      </c>
      <c r="M44" s="155"/>
      <c r="N44" s="155"/>
      <c r="O44" s="155"/>
      <c r="P44" s="155"/>
    </row>
    <row r="45" s="151" customFormat="true" ht="20.25" hidden="false" customHeight="true" outlineLevel="0" collapsed="false">
      <c r="A45" s="156" t="s">
        <v>68</v>
      </c>
      <c r="B45" s="156"/>
      <c r="C45" s="157" t="str">
        <f aca="false">IF(C43="","",(C43*C44))</f>
        <v/>
      </c>
      <c r="D45" s="157" t="str">
        <f aca="false">IF(D43="","",(D43*D44))</f>
        <v/>
      </c>
      <c r="E45" s="157" t="str">
        <f aca="false">IF(E43="","",(E43*E44))</f>
        <v/>
      </c>
      <c r="F45" s="157" t="str">
        <f aca="false">IF(F43="","",(F43*F44))</f>
        <v/>
      </c>
      <c r="G45" s="157" t="str">
        <f aca="false">IF(G43="","",(G43*G44))</f>
        <v/>
      </c>
      <c r="H45" s="157" t="str">
        <f aca="false">IF(H43="","",(H43*H44))</f>
        <v/>
      </c>
      <c r="J45" s="157" t="str">
        <f aca="false">IF(J43="","",(J43*J44))</f>
        <v/>
      </c>
      <c r="K45" s="157" t="str">
        <f aca="false">IF(K43="","",(K43*K44))</f>
        <v/>
      </c>
      <c r="L45" s="157" t="str">
        <f aca="false">IF(L43="","",(L43*L44))</f>
        <v/>
      </c>
      <c r="N45" s="158" t="s">
        <v>69</v>
      </c>
      <c r="O45" s="158"/>
      <c r="P45" s="159" t="n">
        <f aca="false">IF(J46=0,N43,IF(N43=0,J46,IF(J46&gt;N43,N43,J46)))</f>
        <v>0</v>
      </c>
    </row>
    <row r="46" s="151" customFormat="true" ht="15.75" hidden="false" customHeight="true" outlineLevel="0" collapsed="false">
      <c r="A46" s="160" t="s">
        <v>70</v>
      </c>
      <c r="B46" s="160"/>
      <c r="C46" s="161"/>
      <c r="D46" s="162" t="n">
        <f aca="false">SUM(C45:H45)</f>
        <v>0</v>
      </c>
      <c r="E46" s="162"/>
      <c r="F46" s="162"/>
      <c r="G46" s="162"/>
      <c r="H46" s="162"/>
      <c r="J46" s="162" t="n">
        <f aca="false">SUM(J45:L45)</f>
        <v>0</v>
      </c>
      <c r="K46" s="162"/>
      <c r="L46" s="162"/>
      <c r="M46" s="163" t="s">
        <v>71</v>
      </c>
      <c r="N46" s="158"/>
      <c r="O46" s="158"/>
      <c r="P46" s="159"/>
    </row>
    <row r="47" s="151" customFormat="true" ht="10.15" hidden="false" customHeight="true" outlineLevel="0" collapsed="false">
      <c r="A47" s="164"/>
      <c r="B47" s="164"/>
      <c r="C47" s="161"/>
      <c r="D47" s="165"/>
      <c r="E47" s="166"/>
      <c r="F47" s="166"/>
      <c r="G47" s="166"/>
      <c r="H47" s="166"/>
      <c r="J47" s="166"/>
      <c r="K47" s="166"/>
      <c r="L47" s="166"/>
    </row>
    <row r="48" s="151" customFormat="true" ht="24" hidden="false" customHeight="true" outlineLevel="0" collapsed="false">
      <c r="A48" s="167" t="s">
        <v>72</v>
      </c>
      <c r="B48" s="167"/>
      <c r="C48" s="167"/>
      <c r="D48" s="167"/>
      <c r="E48" s="167"/>
      <c r="F48" s="167"/>
      <c r="G48" s="167"/>
      <c r="H48" s="159" t="str">
        <f aca="false">IF(D46+P45=0,"",D46+P45)</f>
        <v/>
      </c>
      <c r="I48" s="159"/>
      <c r="J48" s="151" t="s">
        <v>73</v>
      </c>
    </row>
    <row r="49" s="151" customFormat="true" ht="10.15" hidden="false" customHeight="true" outlineLevel="0" collapsed="false">
      <c r="A49" s="164"/>
      <c r="B49" s="164"/>
      <c r="C49" s="168"/>
      <c r="D49" s="168"/>
      <c r="E49" s="166"/>
      <c r="F49" s="166"/>
      <c r="G49" s="166"/>
    </row>
    <row r="50" s="151" customFormat="true" ht="24" hidden="false" customHeight="true" outlineLevel="0" collapsed="false">
      <c r="A50" s="169" t="s">
        <v>74</v>
      </c>
      <c r="B50" s="169"/>
      <c r="C50" s="169"/>
      <c r="D50" s="169"/>
      <c r="E50" s="169"/>
      <c r="F50" s="169"/>
      <c r="G50" s="169"/>
      <c r="H50" s="170" t="s">
        <v>75</v>
      </c>
      <c r="I50" s="170"/>
      <c r="J50" s="171" t="s">
        <v>76</v>
      </c>
      <c r="K50" s="171"/>
      <c r="L50" s="171"/>
      <c r="M50" s="171"/>
      <c r="N50" s="171"/>
      <c r="O50" s="171"/>
      <c r="P50" s="171"/>
    </row>
    <row r="51" s="151" customFormat="true" ht="24" hidden="false" customHeight="true" outlineLevel="0" collapsed="false">
      <c r="A51" s="172" t="s">
        <v>77</v>
      </c>
      <c r="B51" s="172"/>
      <c r="C51" s="172"/>
      <c r="D51" s="172"/>
      <c r="E51" s="172"/>
      <c r="F51" s="172"/>
      <c r="G51" s="172"/>
      <c r="H51" s="159" t="str">
        <f aca="false">IF(H50="Yes",H48*6/7,"")</f>
        <v/>
      </c>
      <c r="I51" s="159"/>
      <c r="J51" s="171"/>
      <c r="K51" s="171"/>
      <c r="L51" s="171"/>
      <c r="M51" s="171"/>
      <c r="N51" s="171"/>
      <c r="O51" s="171"/>
      <c r="P51" s="171"/>
    </row>
    <row r="52" s="175" customFormat="true" ht="15.75" hidden="false" customHeight="true" outlineLevel="0" collapsed="false">
      <c r="A52" s="173"/>
      <c r="B52" s="173"/>
      <c r="C52" s="174"/>
      <c r="D52" s="174"/>
      <c r="F52" s="176"/>
      <c r="K52" s="177"/>
      <c r="L52" s="178"/>
      <c r="M52" s="179"/>
      <c r="N52" s="179"/>
      <c r="P52" s="180"/>
    </row>
    <row r="53" customFormat="false" ht="7.5" hidden="false" customHeight="true" outlineLevel="0" collapsed="false">
      <c r="G53" s="181"/>
      <c r="H53" s="24"/>
      <c r="I53" s="24"/>
      <c r="J53" s="24"/>
    </row>
    <row r="54" customFormat="false" ht="66.6" hidden="false" customHeight="true" outlineLevel="0" collapsed="false">
      <c r="A54" s="182" t="s">
        <v>78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30">
      <formula>"（土）"</formula>
    </cfRule>
    <cfRule type="cellIs" priority="3" operator="equal" aboveAverage="0" equalAverage="0" bottom="0" percent="0" rank="0" text="" dxfId="31">
      <formula>"（日）"</formula>
    </cfRule>
  </conditionalFormatting>
  <conditionalFormatting sqref="B12:B42">
    <cfRule type="expression" priority="4" aboveAverage="0" equalAverage="0" bottom="0" percent="0" rank="0" text="" dxfId="32">
      <formula>WEEKDAY(B12)=7</formula>
    </cfRule>
    <cfRule type="expression" priority="5" aboveAverage="0" equalAverage="0" bottom="0" percent="0" rank="0" text="" dxfId="33">
      <formula>WEEKDAY(B12)=1</formula>
    </cfRule>
  </conditionalFormatting>
  <conditionalFormatting sqref="H50:I50">
    <cfRule type="cellIs" priority="6" operator="equal" aboveAverage="0" equalAverage="0" bottom="0" percent="0" rank="0" text="" dxfId="34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80" width="4.36"/>
    <col collapsed="false" customWidth="true" hidden="true" outlineLevel="0" max="3" min="3" style="80" width="7.24"/>
    <col collapsed="false" customWidth="true" hidden="false" outlineLevel="0" max="4" min="4" style="81" width="7.24"/>
    <col collapsed="false" customWidth="true" hidden="false" outlineLevel="0" max="14" min="5" style="80" width="7.24"/>
    <col collapsed="false" customWidth="true" hidden="false" outlineLevel="0" max="15" min="15" style="24" width="1.36"/>
    <col collapsed="false" customWidth="true" hidden="false" outlineLevel="0" max="16" min="16" style="80" width="8.86"/>
    <col collapsed="false" customWidth="false" hidden="false" outlineLevel="0" max="257" min="17" style="24" width="8.99"/>
  </cols>
  <sheetData>
    <row r="1" customFormat="false" ht="18" hidden="false" customHeight="fals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6" customFormat="true" ht="13.5" hidden="false" customHeight="false" outlineLevel="0" collapsed="false">
      <c r="A2" s="83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95"/>
      <c r="L2" s="95"/>
      <c r="M2" s="95"/>
      <c r="N2" s="95"/>
      <c r="P2" s="95"/>
    </row>
    <row r="3" s="86" customFormat="true" ht="3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95"/>
      <c r="L3" s="95"/>
      <c r="M3" s="95"/>
      <c r="N3" s="95"/>
      <c r="P3" s="95"/>
    </row>
    <row r="4" s="86" customFormat="true" ht="17.25" hidden="false" customHeight="true" outlineLevel="0" collapsed="false">
      <c r="A4" s="87" t="s">
        <v>8</v>
      </c>
      <c r="B4" s="87"/>
      <c r="C4" s="87"/>
      <c r="D4" s="88" t="n">
        <f aca="false">入力・年間合計!E12</f>
        <v>0</v>
      </c>
      <c r="E4" s="88"/>
      <c r="F4" s="88"/>
      <c r="G4" s="88"/>
      <c r="H4" s="88"/>
      <c r="I4" s="88"/>
      <c r="J4" s="88"/>
      <c r="K4" s="88"/>
      <c r="L4" s="88"/>
      <c r="M4" s="88"/>
      <c r="N4" s="95"/>
      <c r="P4" s="95"/>
    </row>
    <row r="5" s="86" customFormat="true" ht="3.75" hidden="false" customHeight="true" outlineLevel="0" collapsed="false">
      <c r="A5" s="2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P5" s="95"/>
    </row>
    <row r="6" s="86" customFormat="true" ht="17.25" hidden="false" customHeight="true" outlineLevel="0" collapsed="false">
      <c r="A6" s="87" t="s">
        <v>44</v>
      </c>
      <c r="B6" s="87"/>
      <c r="C6" s="87"/>
      <c r="D6" s="89" t="str">
        <f aca="false">入力・年間合計!E14</f>
        <v>　２７７</v>
      </c>
      <c r="E6" s="89"/>
      <c r="F6" s="89"/>
      <c r="G6" s="90"/>
      <c r="H6" s="91" t="s">
        <v>45</v>
      </c>
      <c r="I6" s="91"/>
      <c r="J6" s="91"/>
      <c r="K6" s="92"/>
      <c r="L6" s="92"/>
      <c r="M6" s="93" t="s">
        <v>46</v>
      </c>
      <c r="N6" s="95"/>
      <c r="P6" s="95"/>
    </row>
    <row r="7" s="86" customFormat="true" ht="3.75" hidden="false" customHeight="true" outlineLevel="0" collapsed="false">
      <c r="A7" s="2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P7" s="95"/>
    </row>
    <row r="8" s="86" customFormat="true" ht="14.25" hidden="false" customHeight="false" outlineLevel="0" collapsed="false">
      <c r="A8" s="87" t="s">
        <v>47</v>
      </c>
      <c r="B8" s="87"/>
      <c r="C8" s="87"/>
      <c r="D8" s="87"/>
      <c r="E8" s="87"/>
      <c r="F8" s="87"/>
      <c r="G8" s="87"/>
      <c r="H8" s="92" t="n">
        <f aca="false">4月分!H8</f>
        <v>2022</v>
      </c>
      <c r="I8" s="92"/>
      <c r="J8" s="94" t="s">
        <v>48</v>
      </c>
      <c r="K8" s="92" t="n">
        <v>11</v>
      </c>
      <c r="L8" s="95" t="s">
        <v>49</v>
      </c>
    </row>
    <row r="9" s="86" customFormat="true" ht="7.5" hidden="false" customHeight="true" outlineLevel="0" collapsed="false">
      <c r="A9" s="79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</row>
    <row r="10" s="31" customFormat="true" ht="15" hidden="false" customHeight="true" outlineLevel="0" collapsed="false">
      <c r="A10" s="96"/>
      <c r="B10" s="96"/>
      <c r="C10" s="97" t="s">
        <v>50</v>
      </c>
      <c r="D10" s="97"/>
      <c r="E10" s="97"/>
      <c r="F10" s="97"/>
      <c r="G10" s="97"/>
      <c r="H10" s="97"/>
      <c r="I10" s="97"/>
      <c r="J10" s="98" t="s">
        <v>51</v>
      </c>
      <c r="K10" s="98"/>
      <c r="L10" s="98"/>
      <c r="M10" s="98"/>
      <c r="N10" s="98"/>
      <c r="P10" s="99" t="s">
        <v>52</v>
      </c>
    </row>
    <row r="11" s="31" customFormat="true" ht="52.5" hidden="false" customHeight="true" outlineLevel="0" collapsed="false">
      <c r="A11" s="100" t="s">
        <v>53</v>
      </c>
      <c r="B11" s="101" t="s">
        <v>54</v>
      </c>
      <c r="C11" s="102"/>
      <c r="D11" s="103" t="s">
        <v>55</v>
      </c>
      <c r="E11" s="103" t="s">
        <v>56</v>
      </c>
      <c r="F11" s="103" t="s">
        <v>57</v>
      </c>
      <c r="G11" s="103" t="s">
        <v>58</v>
      </c>
      <c r="H11" s="104" t="s">
        <v>59</v>
      </c>
      <c r="I11" s="105" t="s">
        <v>60</v>
      </c>
      <c r="J11" s="106" t="s">
        <v>61</v>
      </c>
      <c r="K11" s="107" t="s">
        <v>62</v>
      </c>
      <c r="L11" s="108" t="s">
        <v>63</v>
      </c>
      <c r="M11" s="109" t="s">
        <v>60</v>
      </c>
      <c r="N11" s="110" t="s">
        <v>64</v>
      </c>
      <c r="P11" s="99"/>
    </row>
    <row r="12" customFormat="false" ht="15.75" hidden="false" customHeight="true" outlineLevel="0" collapsed="false">
      <c r="A12" s="111" t="n">
        <v>1</v>
      </c>
      <c r="B12" s="112" t="n">
        <f aca="false">DATE($H$8,$K$8,A12)</f>
        <v>44866</v>
      </c>
      <c r="C12" s="113"/>
      <c r="D12" s="114"/>
      <c r="E12" s="114"/>
      <c r="F12" s="114"/>
      <c r="G12" s="114"/>
      <c r="H12" s="114"/>
      <c r="I12" s="115" t="str">
        <f aca="false">IF(C12+D12+E12+F12+G12+H12=0,"",C12+D12+E12+F12+G12+H12)</f>
        <v/>
      </c>
      <c r="J12" s="116"/>
      <c r="K12" s="114"/>
      <c r="L12" s="117"/>
      <c r="M12" s="118" t="str">
        <f aca="false">IF(J12+K12+L12=0,"",J12+K12+L12)</f>
        <v/>
      </c>
      <c r="N12" s="119"/>
      <c r="P12" s="120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21" t="n">
        <v>2</v>
      </c>
      <c r="B13" s="122" t="n">
        <f aca="false">DATE($H$8,$K$8,A13)</f>
        <v>44867</v>
      </c>
      <c r="C13" s="123"/>
      <c r="D13" s="124"/>
      <c r="E13" s="124"/>
      <c r="F13" s="124"/>
      <c r="G13" s="124"/>
      <c r="H13" s="124"/>
      <c r="I13" s="125" t="str">
        <f aca="false">IF(C13+D13+E13+F13+G13+H13=0,"",C13+D13+E13+F13+G13+H13)</f>
        <v/>
      </c>
      <c r="J13" s="126"/>
      <c r="K13" s="124"/>
      <c r="L13" s="127"/>
      <c r="M13" s="128" t="str">
        <f aca="false">IF(J13+K13+L13=0,"",J13+K13+L13)</f>
        <v/>
      </c>
      <c r="N13" s="129"/>
      <c r="P13" s="130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21" t="n">
        <v>3</v>
      </c>
      <c r="B14" s="122" t="n">
        <f aca="false">DATE($H$8,$K$8,A14)</f>
        <v>44868</v>
      </c>
      <c r="C14" s="131"/>
      <c r="D14" s="132"/>
      <c r="E14" s="132"/>
      <c r="F14" s="132"/>
      <c r="G14" s="132"/>
      <c r="H14" s="124"/>
      <c r="I14" s="125" t="str">
        <f aca="false">IF(C14+D14+E14+F14+G14+H14=0,"",C14+D14+E14+F14+G14+H14)</f>
        <v/>
      </c>
      <c r="J14" s="126"/>
      <c r="K14" s="124"/>
      <c r="L14" s="127"/>
      <c r="M14" s="128" t="str">
        <f aca="false">IF(J14+K14+L14=0,"",J14+K14+L14)</f>
        <v/>
      </c>
      <c r="N14" s="129"/>
      <c r="P14" s="130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21" t="n">
        <v>4</v>
      </c>
      <c r="B15" s="122" t="n">
        <f aca="false">DATE($H$8,$K$8,A15)</f>
        <v>44869</v>
      </c>
      <c r="C15" s="131"/>
      <c r="D15" s="132"/>
      <c r="E15" s="132"/>
      <c r="F15" s="132"/>
      <c r="G15" s="132"/>
      <c r="H15" s="124"/>
      <c r="I15" s="125" t="str">
        <f aca="false">IF(C15+D15+E15+F15+G15+H15=0,"",C15+D15+E15+F15+G15+H15)</f>
        <v/>
      </c>
      <c r="J15" s="126"/>
      <c r="K15" s="124"/>
      <c r="L15" s="127"/>
      <c r="M15" s="128" t="str">
        <f aca="false">IF(J15+K15+L15=0,"",J15+K15+L15)</f>
        <v/>
      </c>
      <c r="N15" s="129"/>
      <c r="P15" s="130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21" t="n">
        <v>5</v>
      </c>
      <c r="B16" s="122" t="n">
        <f aca="false">DATE($H$8,$K$8,A16)</f>
        <v>44870</v>
      </c>
      <c r="C16" s="131"/>
      <c r="D16" s="132"/>
      <c r="E16" s="132"/>
      <c r="F16" s="132"/>
      <c r="G16" s="132"/>
      <c r="H16" s="124"/>
      <c r="I16" s="125" t="str">
        <f aca="false">IF(C16+D16+E16+F16+G16+H16=0,"",C16+D16+E16+F16+G16+H16)</f>
        <v/>
      </c>
      <c r="J16" s="126"/>
      <c r="K16" s="124"/>
      <c r="L16" s="127"/>
      <c r="M16" s="128" t="str">
        <f aca="false">IF(J16+K16+L16=0,"",J16+K16+L16)</f>
        <v/>
      </c>
      <c r="N16" s="129"/>
      <c r="P16" s="130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21" t="n">
        <v>6</v>
      </c>
      <c r="B17" s="122" t="n">
        <f aca="false">DATE($H$8,$K$8,A17)</f>
        <v>44871</v>
      </c>
      <c r="C17" s="131"/>
      <c r="D17" s="132"/>
      <c r="E17" s="132"/>
      <c r="F17" s="132"/>
      <c r="G17" s="132"/>
      <c r="H17" s="124"/>
      <c r="I17" s="125" t="str">
        <f aca="false">IF(C17+D17+E17+F17+G17+H17=0,"",C17+D17+E17+F17+G17+H17)</f>
        <v/>
      </c>
      <c r="J17" s="126"/>
      <c r="K17" s="124"/>
      <c r="L17" s="127"/>
      <c r="M17" s="128" t="str">
        <f aca="false">IF(J17+K17+L17=0,"",J17+K17+L17)</f>
        <v/>
      </c>
      <c r="N17" s="129"/>
      <c r="P17" s="130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21" t="n">
        <v>7</v>
      </c>
      <c r="B18" s="122" t="n">
        <f aca="false">DATE($H$8,$K$8,A18)</f>
        <v>44872</v>
      </c>
      <c r="C18" s="131"/>
      <c r="D18" s="132"/>
      <c r="E18" s="132"/>
      <c r="F18" s="132"/>
      <c r="G18" s="132"/>
      <c r="H18" s="124"/>
      <c r="I18" s="125" t="str">
        <f aca="false">IF(C18+D18+E18+F18+G18+H18=0,"",C18+D18+E18+F18+G18+H18)</f>
        <v/>
      </c>
      <c r="J18" s="126"/>
      <c r="K18" s="124"/>
      <c r="L18" s="127"/>
      <c r="M18" s="128" t="str">
        <f aca="false">IF(J18+K18+L18=0,"",J18+K18+L18)</f>
        <v/>
      </c>
      <c r="N18" s="129"/>
      <c r="P18" s="130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21" t="n">
        <v>8</v>
      </c>
      <c r="B19" s="122" t="n">
        <f aca="false">DATE($H$8,$K$8,A19)</f>
        <v>44873</v>
      </c>
      <c r="C19" s="131"/>
      <c r="D19" s="132"/>
      <c r="E19" s="132"/>
      <c r="F19" s="132"/>
      <c r="G19" s="132"/>
      <c r="H19" s="124"/>
      <c r="I19" s="125" t="str">
        <f aca="false">IF(C19+D19+E19+F19+G19+H19=0,"",C19+D19+E19+F19+G19+H19)</f>
        <v/>
      </c>
      <c r="J19" s="126"/>
      <c r="K19" s="124"/>
      <c r="L19" s="127"/>
      <c r="M19" s="128" t="str">
        <f aca="false">IF(J19+K19+L19=0,"",J19+K19+L19)</f>
        <v/>
      </c>
      <c r="N19" s="129"/>
      <c r="P19" s="130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21" t="n">
        <v>9</v>
      </c>
      <c r="B20" s="122" t="n">
        <f aca="false">DATE($H$8,$K$8,A20)</f>
        <v>44874</v>
      </c>
      <c r="C20" s="131"/>
      <c r="D20" s="132"/>
      <c r="E20" s="132"/>
      <c r="F20" s="132"/>
      <c r="G20" s="132"/>
      <c r="H20" s="124"/>
      <c r="I20" s="125" t="str">
        <f aca="false">IF(C20+D20+E20+F20+G20+H20=0,"",C20+D20+E20+F20+G20+H20)</f>
        <v/>
      </c>
      <c r="J20" s="126"/>
      <c r="K20" s="124"/>
      <c r="L20" s="127"/>
      <c r="M20" s="128" t="str">
        <f aca="false">IF(J20+K20+L20=0,"",J20+K20+L20)</f>
        <v/>
      </c>
      <c r="N20" s="129"/>
      <c r="P20" s="130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21" t="n">
        <v>10</v>
      </c>
      <c r="B21" s="122" t="n">
        <f aca="false">DATE($H$8,$K$8,A21)</f>
        <v>44875</v>
      </c>
      <c r="C21" s="131"/>
      <c r="D21" s="132"/>
      <c r="E21" s="132"/>
      <c r="F21" s="132"/>
      <c r="G21" s="132"/>
      <c r="H21" s="124"/>
      <c r="I21" s="125" t="str">
        <f aca="false">IF(C21+D21+E21+F21+G21+H21=0,"",C21+D21+E21+F21+G21+H21)</f>
        <v/>
      </c>
      <c r="J21" s="126"/>
      <c r="K21" s="124"/>
      <c r="L21" s="127"/>
      <c r="M21" s="128" t="str">
        <f aca="false">IF(J21+K21+L21=0,"",J21+K21+L21)</f>
        <v/>
      </c>
      <c r="N21" s="129"/>
      <c r="P21" s="130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21" t="n">
        <v>11</v>
      </c>
      <c r="B22" s="122" t="n">
        <f aca="false">DATE($H$8,$K$8,A22)</f>
        <v>44876</v>
      </c>
      <c r="C22" s="131"/>
      <c r="D22" s="132"/>
      <c r="E22" s="132"/>
      <c r="F22" s="132"/>
      <c r="G22" s="132"/>
      <c r="H22" s="124"/>
      <c r="I22" s="125" t="str">
        <f aca="false">IF(C22+D22+E22+F22+G22+H22=0,"",C22+D22+E22+F22+G22+H22)</f>
        <v/>
      </c>
      <c r="J22" s="126"/>
      <c r="K22" s="124"/>
      <c r="L22" s="127"/>
      <c r="M22" s="128" t="str">
        <f aca="false">IF(J22+K22+L22=0,"",J22+K22+L22)</f>
        <v/>
      </c>
      <c r="N22" s="129"/>
      <c r="P22" s="130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21" t="n">
        <v>12</v>
      </c>
      <c r="B23" s="122" t="n">
        <f aca="false">DATE($H$8,$K$8,A23)</f>
        <v>44877</v>
      </c>
      <c r="C23" s="131"/>
      <c r="D23" s="132"/>
      <c r="E23" s="132"/>
      <c r="F23" s="132"/>
      <c r="G23" s="132"/>
      <c r="H23" s="124"/>
      <c r="I23" s="125" t="str">
        <f aca="false">IF(C23+D23+E23+F23+G23+H23=0,"",C23+D23+E23+F23+G23+H23)</f>
        <v/>
      </c>
      <c r="J23" s="126"/>
      <c r="K23" s="124"/>
      <c r="L23" s="127"/>
      <c r="M23" s="128" t="str">
        <f aca="false">IF(J23+K23+L23=0,"",J23+K23+L23)</f>
        <v/>
      </c>
      <c r="N23" s="129"/>
      <c r="P23" s="130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21" t="n">
        <v>13</v>
      </c>
      <c r="B24" s="122" t="n">
        <f aca="false">DATE($H$8,$K$8,A24)</f>
        <v>44878</v>
      </c>
      <c r="C24" s="131"/>
      <c r="D24" s="132"/>
      <c r="E24" s="132"/>
      <c r="F24" s="132"/>
      <c r="G24" s="132"/>
      <c r="H24" s="124"/>
      <c r="I24" s="125" t="str">
        <f aca="false">IF(C24+D24+E24+F24+G24+H24=0,"",C24+D24+E24+F24+G24+H24)</f>
        <v/>
      </c>
      <c r="J24" s="126"/>
      <c r="K24" s="124"/>
      <c r="L24" s="127"/>
      <c r="M24" s="128" t="str">
        <f aca="false">IF(J24+K24+L24=0,"",J24+K24+L24)</f>
        <v/>
      </c>
      <c r="N24" s="129"/>
      <c r="P24" s="130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21" t="n">
        <v>14</v>
      </c>
      <c r="B25" s="122" t="n">
        <f aca="false">DATE($H$8,$K$8,A25)</f>
        <v>44879</v>
      </c>
      <c r="C25" s="131"/>
      <c r="D25" s="132"/>
      <c r="E25" s="132"/>
      <c r="F25" s="132"/>
      <c r="G25" s="132"/>
      <c r="H25" s="124"/>
      <c r="I25" s="125" t="str">
        <f aca="false">IF(C25+D25+E25+F25+G25+H25=0,"",C25+D25+E25+F25+G25+H25)</f>
        <v/>
      </c>
      <c r="J25" s="126"/>
      <c r="K25" s="124"/>
      <c r="L25" s="127"/>
      <c r="M25" s="128" t="str">
        <f aca="false">IF(J25+K25+L25=0,"",J25+K25+L25)</f>
        <v/>
      </c>
      <c r="N25" s="129"/>
      <c r="P25" s="130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21" t="n">
        <v>15</v>
      </c>
      <c r="B26" s="122" t="n">
        <f aca="false">DATE($H$8,$K$8,A26)</f>
        <v>44880</v>
      </c>
      <c r="C26" s="131"/>
      <c r="D26" s="132"/>
      <c r="E26" s="132"/>
      <c r="F26" s="132"/>
      <c r="G26" s="132"/>
      <c r="H26" s="124"/>
      <c r="I26" s="125" t="str">
        <f aca="false">IF(C26+D26+E26+F26+G26+H26=0,"",C26+D26+E26+F26+G26+H26)</f>
        <v/>
      </c>
      <c r="J26" s="126"/>
      <c r="K26" s="124"/>
      <c r="L26" s="127"/>
      <c r="M26" s="128" t="str">
        <f aca="false">IF(J26+K26+L26=0,"",J26+K26+L26)</f>
        <v/>
      </c>
      <c r="N26" s="129"/>
      <c r="P26" s="130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21" t="n">
        <v>16</v>
      </c>
      <c r="B27" s="122" t="n">
        <f aca="false">DATE($H$8,$K$8,A27)</f>
        <v>44881</v>
      </c>
      <c r="C27" s="131"/>
      <c r="D27" s="132"/>
      <c r="E27" s="132"/>
      <c r="F27" s="132"/>
      <c r="G27" s="132"/>
      <c r="H27" s="124"/>
      <c r="I27" s="125" t="str">
        <f aca="false">IF(C27+D27+E27+F27+G27+H27=0,"",C27+D27+E27+F27+G27+H27)</f>
        <v/>
      </c>
      <c r="J27" s="126"/>
      <c r="K27" s="124"/>
      <c r="L27" s="127"/>
      <c r="M27" s="128" t="str">
        <f aca="false">IF(J27+K27+L27=0,"",J27+K27+L27)</f>
        <v/>
      </c>
      <c r="N27" s="129"/>
      <c r="P27" s="130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21" t="n">
        <v>17</v>
      </c>
      <c r="B28" s="122" t="n">
        <f aca="false">DATE($H$8,$K$8,A28)</f>
        <v>44882</v>
      </c>
      <c r="C28" s="131"/>
      <c r="D28" s="132"/>
      <c r="E28" s="132"/>
      <c r="F28" s="132"/>
      <c r="G28" s="132"/>
      <c r="H28" s="124"/>
      <c r="I28" s="125" t="str">
        <f aca="false">IF(C28+D28+E28+F28+G28+H28=0,"",C28+D28+E28+F28+G28+H28)</f>
        <v/>
      </c>
      <c r="J28" s="126"/>
      <c r="K28" s="124"/>
      <c r="L28" s="127"/>
      <c r="M28" s="128" t="str">
        <f aca="false">IF(J28+K28+L28=0,"",J28+K28+L28)</f>
        <v/>
      </c>
      <c r="N28" s="129"/>
      <c r="P28" s="130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21" t="n">
        <v>18</v>
      </c>
      <c r="B29" s="122" t="n">
        <f aca="false">DATE($H$8,$K$8,A29)</f>
        <v>44883</v>
      </c>
      <c r="C29" s="131"/>
      <c r="D29" s="132"/>
      <c r="E29" s="132"/>
      <c r="F29" s="132"/>
      <c r="G29" s="132"/>
      <c r="H29" s="124"/>
      <c r="I29" s="125" t="str">
        <f aca="false">IF(C29+D29+E29+F29+G29+H29=0,"",C29+D29+E29+F29+G29+H29)</f>
        <v/>
      </c>
      <c r="J29" s="126"/>
      <c r="K29" s="124"/>
      <c r="L29" s="127"/>
      <c r="M29" s="128" t="str">
        <f aca="false">IF(J29+K29+L29=0,"",J29+K29+L29)</f>
        <v/>
      </c>
      <c r="N29" s="129"/>
      <c r="P29" s="130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21" t="n">
        <v>19</v>
      </c>
      <c r="B30" s="122" t="n">
        <f aca="false">DATE($H$8,$K$8,A30)</f>
        <v>44884</v>
      </c>
      <c r="C30" s="131"/>
      <c r="D30" s="132"/>
      <c r="E30" s="132"/>
      <c r="F30" s="132"/>
      <c r="G30" s="132"/>
      <c r="H30" s="124"/>
      <c r="I30" s="125" t="str">
        <f aca="false">IF(C30+D30+E30+F30+G30+H30=0,"",C30+D30+E30+F30+G30+H30)</f>
        <v/>
      </c>
      <c r="J30" s="126"/>
      <c r="K30" s="124"/>
      <c r="L30" s="127"/>
      <c r="M30" s="128" t="str">
        <f aca="false">IF(J30+K30+L30=0,"",J30+K30+L30)</f>
        <v/>
      </c>
      <c r="N30" s="129"/>
      <c r="P30" s="130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21" t="n">
        <v>20</v>
      </c>
      <c r="B31" s="122" t="n">
        <f aca="false">DATE($H$8,$K$8,A31)</f>
        <v>44885</v>
      </c>
      <c r="C31" s="131"/>
      <c r="D31" s="132"/>
      <c r="E31" s="132"/>
      <c r="F31" s="132"/>
      <c r="G31" s="132"/>
      <c r="H31" s="124"/>
      <c r="I31" s="125" t="str">
        <f aca="false">IF(C31+D31+E31+F31+G31+H31=0,"",C31+D31+E31+F31+G31+H31)</f>
        <v/>
      </c>
      <c r="J31" s="126"/>
      <c r="K31" s="124"/>
      <c r="L31" s="127"/>
      <c r="M31" s="128" t="str">
        <f aca="false">IF(J31+K31+L31=0,"",J31+K31+L31)</f>
        <v/>
      </c>
      <c r="N31" s="129"/>
      <c r="P31" s="130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21" t="n">
        <v>21</v>
      </c>
      <c r="B32" s="122" t="n">
        <f aca="false">DATE($H$8,$K$8,A32)</f>
        <v>44886</v>
      </c>
      <c r="C32" s="131"/>
      <c r="D32" s="132"/>
      <c r="E32" s="132"/>
      <c r="F32" s="132"/>
      <c r="G32" s="132"/>
      <c r="H32" s="124"/>
      <c r="I32" s="125" t="str">
        <f aca="false">IF(C32+D32+E32+F32+G32+H32=0,"",C32+D32+E32+F32+G32+H32)</f>
        <v/>
      </c>
      <c r="J32" s="126"/>
      <c r="K32" s="124"/>
      <c r="L32" s="127"/>
      <c r="M32" s="128" t="str">
        <f aca="false">IF(J32+K32+L32=0,"",J32+K32+L32)</f>
        <v/>
      </c>
      <c r="N32" s="129"/>
      <c r="P32" s="130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21" t="n">
        <v>22</v>
      </c>
      <c r="B33" s="122" t="n">
        <f aca="false">DATE($H$8,$K$8,A33)</f>
        <v>44887</v>
      </c>
      <c r="C33" s="131"/>
      <c r="D33" s="132"/>
      <c r="E33" s="132"/>
      <c r="F33" s="132"/>
      <c r="G33" s="132"/>
      <c r="H33" s="124"/>
      <c r="I33" s="125" t="str">
        <f aca="false">IF(C33+D33+E33+F33+G33+H33=0,"",C33+D33+E33+F33+G33+H33)</f>
        <v/>
      </c>
      <c r="J33" s="126"/>
      <c r="K33" s="124"/>
      <c r="L33" s="127"/>
      <c r="M33" s="128" t="str">
        <f aca="false">IF(J33+K33+L33=0,"",J33+K33+L33)</f>
        <v/>
      </c>
      <c r="N33" s="129"/>
      <c r="P33" s="130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21" t="n">
        <v>23</v>
      </c>
      <c r="B34" s="122" t="n">
        <f aca="false">DATE($H$8,$K$8,A34)</f>
        <v>44888</v>
      </c>
      <c r="C34" s="131"/>
      <c r="D34" s="132"/>
      <c r="E34" s="132"/>
      <c r="F34" s="132"/>
      <c r="G34" s="132"/>
      <c r="H34" s="124"/>
      <c r="I34" s="125" t="str">
        <f aca="false">IF(C34+D34+E34+F34+G34+H34=0,"",C34+D34+E34+F34+G34+H34)</f>
        <v/>
      </c>
      <c r="J34" s="126"/>
      <c r="K34" s="124"/>
      <c r="L34" s="127"/>
      <c r="M34" s="128" t="str">
        <f aca="false">IF(J34+K34+L34=0,"",J34+K34+L34)</f>
        <v/>
      </c>
      <c r="N34" s="129"/>
      <c r="P34" s="130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21" t="n">
        <v>24</v>
      </c>
      <c r="B35" s="122" t="n">
        <f aca="false">DATE($H$8,$K$8,A35)</f>
        <v>44889</v>
      </c>
      <c r="C35" s="131"/>
      <c r="D35" s="132"/>
      <c r="E35" s="132"/>
      <c r="F35" s="132"/>
      <c r="G35" s="132"/>
      <c r="H35" s="124"/>
      <c r="I35" s="125" t="str">
        <f aca="false">IF(C35+D35+E35+F35+G35+H35=0,"",C35+D35+E35+F35+G35+H35)</f>
        <v/>
      </c>
      <c r="J35" s="126"/>
      <c r="K35" s="124"/>
      <c r="L35" s="127"/>
      <c r="M35" s="128" t="str">
        <f aca="false">IF(J35+K35+L35=0,"",J35+K35+L35)</f>
        <v/>
      </c>
      <c r="N35" s="129"/>
      <c r="P35" s="130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21" t="n">
        <v>25</v>
      </c>
      <c r="B36" s="122" t="n">
        <f aca="false">DATE($H$8,$K$8,A36)</f>
        <v>44890</v>
      </c>
      <c r="C36" s="131"/>
      <c r="D36" s="132"/>
      <c r="E36" s="132"/>
      <c r="F36" s="132"/>
      <c r="G36" s="132"/>
      <c r="H36" s="124"/>
      <c r="I36" s="125" t="str">
        <f aca="false">IF(C36+D36+E36+F36+G36+H36=0,"",C36+D36+E36+F36+G36+H36)</f>
        <v/>
      </c>
      <c r="J36" s="126"/>
      <c r="K36" s="124"/>
      <c r="L36" s="127"/>
      <c r="M36" s="128" t="str">
        <f aca="false">IF(J36+K36+L36=0,"",J36+K36+L36)</f>
        <v/>
      </c>
      <c r="N36" s="129"/>
      <c r="P36" s="130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21" t="n">
        <v>26</v>
      </c>
      <c r="B37" s="122" t="n">
        <f aca="false">DATE($H$8,$K$8,A37)</f>
        <v>44891</v>
      </c>
      <c r="C37" s="131"/>
      <c r="D37" s="132"/>
      <c r="E37" s="132"/>
      <c r="F37" s="132"/>
      <c r="G37" s="132"/>
      <c r="H37" s="124"/>
      <c r="I37" s="125" t="str">
        <f aca="false">IF(C37+D37+E37+F37+G37+H37=0,"",C37+D37+E37+F37+G37+H37)</f>
        <v/>
      </c>
      <c r="J37" s="126"/>
      <c r="K37" s="124"/>
      <c r="L37" s="127"/>
      <c r="M37" s="128" t="str">
        <f aca="false">IF(J37+K37+L37=0,"",J37+K37+L37)</f>
        <v/>
      </c>
      <c r="N37" s="129"/>
      <c r="P37" s="130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21" t="n">
        <v>27</v>
      </c>
      <c r="B38" s="122" t="n">
        <f aca="false">DATE($H$8,$K$8,A38)</f>
        <v>44892</v>
      </c>
      <c r="C38" s="131"/>
      <c r="D38" s="132"/>
      <c r="E38" s="132"/>
      <c r="F38" s="132"/>
      <c r="G38" s="132"/>
      <c r="H38" s="124"/>
      <c r="I38" s="125" t="str">
        <f aca="false">IF(C38+D38+E38+F38+G38+H38=0,"",C38+D38+E38+F38+G38+H38)</f>
        <v/>
      </c>
      <c r="J38" s="126"/>
      <c r="K38" s="124"/>
      <c r="L38" s="127"/>
      <c r="M38" s="128" t="str">
        <f aca="false">IF(J38+K38+L38=0,"",J38+K38+L38)</f>
        <v/>
      </c>
      <c r="N38" s="129"/>
      <c r="P38" s="130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21" t="n">
        <v>28</v>
      </c>
      <c r="B39" s="122" t="n">
        <f aca="false">DATE($H$8,$K$8,A39)</f>
        <v>44893</v>
      </c>
      <c r="C39" s="131"/>
      <c r="D39" s="132"/>
      <c r="E39" s="132"/>
      <c r="F39" s="132"/>
      <c r="G39" s="132"/>
      <c r="H39" s="124"/>
      <c r="I39" s="125" t="str">
        <f aca="false">IF(C39+D39+E39+F39+G39+H39=0,"",C39+D39+E39+F39+G39+H39)</f>
        <v/>
      </c>
      <c r="J39" s="126"/>
      <c r="K39" s="124"/>
      <c r="L39" s="127"/>
      <c r="M39" s="128" t="str">
        <f aca="false">IF(J39+K39+L39=0,"",J39+K39+L39)</f>
        <v/>
      </c>
      <c r="N39" s="129"/>
      <c r="P39" s="130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21" t="n">
        <v>29</v>
      </c>
      <c r="B40" s="122" t="n">
        <f aca="false">DATE($H$8,$K$8,A40)</f>
        <v>44894</v>
      </c>
      <c r="C40" s="131"/>
      <c r="D40" s="132"/>
      <c r="E40" s="132"/>
      <c r="F40" s="132"/>
      <c r="G40" s="132"/>
      <c r="H40" s="124"/>
      <c r="I40" s="125" t="str">
        <f aca="false">IF(C40+D40+E40+F40+G40+H40=0,"",C40+D40+E40+F40+G40+H40)</f>
        <v/>
      </c>
      <c r="J40" s="126"/>
      <c r="K40" s="124"/>
      <c r="L40" s="127"/>
      <c r="M40" s="128" t="str">
        <f aca="false">IF(J40+K40+L40=0,"",J40+K40+L40)</f>
        <v/>
      </c>
      <c r="N40" s="129"/>
      <c r="P40" s="130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21" t="n">
        <v>30</v>
      </c>
      <c r="B41" s="122" t="n">
        <f aca="false">DATE($H$8,$K$8,A41)</f>
        <v>44895</v>
      </c>
      <c r="C41" s="131"/>
      <c r="D41" s="132"/>
      <c r="E41" s="132"/>
      <c r="F41" s="132"/>
      <c r="G41" s="132"/>
      <c r="H41" s="124"/>
      <c r="I41" s="125" t="str">
        <f aca="false">IF(C41+D41+E41+F41+G41+H41=0,"",C41+D41+E41+F41+G41+H41)</f>
        <v/>
      </c>
      <c r="J41" s="126"/>
      <c r="K41" s="124"/>
      <c r="L41" s="127"/>
      <c r="M41" s="128" t="str">
        <f aca="false">IF(J41+K41+L41=0,"",J41+K41+L41)</f>
        <v/>
      </c>
      <c r="N41" s="129"/>
      <c r="P41" s="130" t="str">
        <f aca="false">IF(C41+D41+E41+F41+G41+H41+J41+K41+L41=0,"",C41+D41+E41+F41+G41+H41+J41+K41+L41)</f>
        <v/>
      </c>
    </row>
    <row r="42" customFormat="false" ht="15.75" hidden="true" customHeight="true" outlineLevel="0" collapsed="false">
      <c r="A42" s="133" t="n">
        <v>31</v>
      </c>
      <c r="B42" s="134" t="n">
        <f aca="false">DATE($H$8,$K$8,A42)</f>
        <v>44896</v>
      </c>
      <c r="C42" s="135"/>
      <c r="D42" s="136"/>
      <c r="E42" s="136"/>
      <c r="F42" s="136"/>
      <c r="G42" s="136"/>
      <c r="H42" s="136"/>
      <c r="I42" s="137" t="str">
        <f aca="false">IF(C42+D42+E42+F42+G42+H42=0,"",C42+D42+E42+F42+G42+H42)</f>
        <v/>
      </c>
      <c r="J42" s="138"/>
      <c r="K42" s="136"/>
      <c r="L42" s="139"/>
      <c r="M42" s="140" t="str">
        <f aca="false">IF(J42+K42+L42=0,"",J42+K42+L42)</f>
        <v/>
      </c>
      <c r="N42" s="141"/>
      <c r="O42" s="142"/>
      <c r="P42" s="143" t="str">
        <f aca="false">IF(C42+D42+E42+F42+G42+H42+J42+K42+L42=0,"",C42+D42+E42+F42+G42+H42+J42+K42+L42)</f>
        <v/>
      </c>
    </row>
    <row r="43" s="151" customFormat="true" ht="21" hidden="false" customHeight="true" outlineLevel="0" collapsed="false">
      <c r="A43" s="144" t="s">
        <v>65</v>
      </c>
      <c r="B43" s="144"/>
      <c r="C43" s="145" t="str">
        <f aca="false">IF(SUM(C12:C42)=0,"",SUM(C12:C42))</f>
        <v/>
      </c>
      <c r="D43" s="145" t="str">
        <f aca="false">IF(SUM(D12:D42)=0,"",SUM(D12:D42))</f>
        <v/>
      </c>
      <c r="E43" s="145" t="str">
        <f aca="false">IF(SUM(E12:E42)=0,"",SUM(E12:E42))</f>
        <v/>
      </c>
      <c r="F43" s="145" t="str">
        <f aca="false">IF(SUM(F12:F42)=0,"",SUM(F12:F42))</f>
        <v/>
      </c>
      <c r="G43" s="145" t="str">
        <f aca="false">IF(SUM(G12:G42)=0,"",SUM(G12:G42))</f>
        <v/>
      </c>
      <c r="H43" s="145" t="str">
        <f aca="false">IF(SUM(H12:H42)=0,"",SUM(H12:H42))</f>
        <v/>
      </c>
      <c r="I43" s="146"/>
      <c r="J43" s="145" t="str">
        <f aca="false">IF(SUM(J12:J42)=0,"",SUM(J12:J42))</f>
        <v/>
      </c>
      <c r="K43" s="145" t="str">
        <f aca="false">IF(SUM(K12:K42)=0,"",SUM(K12:K42))</f>
        <v/>
      </c>
      <c r="L43" s="145" t="str">
        <f aca="false">IF(SUM(L12:L42)=0,"",SUM(L12:L42))</f>
        <v/>
      </c>
      <c r="M43" s="147" t="s">
        <v>66</v>
      </c>
      <c r="N43" s="148" t="n">
        <f aca="false">SUM(N12:N42)</f>
        <v>0</v>
      </c>
      <c r="O43" s="149"/>
      <c r="P43" s="150" t="str">
        <f aca="false">IF(SUM(P12:P42)=0,"",SUM(P12:P42))</f>
        <v/>
      </c>
    </row>
    <row r="44" s="151" customFormat="true" ht="15" hidden="false" customHeight="false" outlineLevel="0" collapsed="false">
      <c r="A44" s="152" t="s">
        <v>67</v>
      </c>
      <c r="B44" s="152"/>
      <c r="C44" s="153" t="n">
        <v>0.25</v>
      </c>
      <c r="D44" s="154" t="n">
        <v>0.5</v>
      </c>
      <c r="E44" s="154" t="n">
        <v>0.5</v>
      </c>
      <c r="F44" s="154" t="n">
        <v>0.75</v>
      </c>
      <c r="G44" s="154" t="n">
        <v>1</v>
      </c>
      <c r="H44" s="154" t="n">
        <v>1</v>
      </c>
      <c r="I44" s="155"/>
      <c r="J44" s="154" t="n">
        <v>0.5</v>
      </c>
      <c r="K44" s="154" t="n">
        <v>0.75</v>
      </c>
      <c r="L44" s="154" t="n">
        <v>1</v>
      </c>
      <c r="M44" s="155"/>
      <c r="N44" s="155"/>
      <c r="O44" s="155"/>
      <c r="P44" s="155"/>
    </row>
    <row r="45" s="151" customFormat="true" ht="20.25" hidden="false" customHeight="true" outlineLevel="0" collapsed="false">
      <c r="A45" s="156" t="s">
        <v>68</v>
      </c>
      <c r="B45" s="156"/>
      <c r="C45" s="157" t="str">
        <f aca="false">IF(C43="","",(C43*C44))</f>
        <v/>
      </c>
      <c r="D45" s="157" t="str">
        <f aca="false">IF(D43="","",(D43*D44))</f>
        <v/>
      </c>
      <c r="E45" s="157" t="str">
        <f aca="false">IF(E43="","",(E43*E44))</f>
        <v/>
      </c>
      <c r="F45" s="157" t="str">
        <f aca="false">IF(F43="","",(F43*F44))</f>
        <v/>
      </c>
      <c r="G45" s="157" t="str">
        <f aca="false">IF(G43="","",(G43*G44))</f>
        <v/>
      </c>
      <c r="H45" s="157" t="str">
        <f aca="false">IF(H43="","",(H43*H44))</f>
        <v/>
      </c>
      <c r="J45" s="157" t="str">
        <f aca="false">IF(J43="","",(J43*J44))</f>
        <v/>
      </c>
      <c r="K45" s="157" t="str">
        <f aca="false">IF(K43="","",(K43*K44))</f>
        <v/>
      </c>
      <c r="L45" s="157" t="str">
        <f aca="false">IF(L43="","",(L43*L44))</f>
        <v/>
      </c>
      <c r="N45" s="158" t="s">
        <v>69</v>
      </c>
      <c r="O45" s="158"/>
      <c r="P45" s="159" t="n">
        <f aca="false">IF(J46=0,N43,IF(N43=0,J46,IF(J46&gt;N43,N43,J46)))</f>
        <v>0</v>
      </c>
    </row>
    <row r="46" s="151" customFormat="true" ht="15.75" hidden="false" customHeight="true" outlineLevel="0" collapsed="false">
      <c r="A46" s="160" t="s">
        <v>70</v>
      </c>
      <c r="B46" s="160"/>
      <c r="C46" s="161"/>
      <c r="D46" s="162" t="n">
        <f aca="false">SUM(C45:H45)</f>
        <v>0</v>
      </c>
      <c r="E46" s="162"/>
      <c r="F46" s="162"/>
      <c r="G46" s="162"/>
      <c r="H46" s="162"/>
      <c r="J46" s="162" t="n">
        <f aca="false">SUM(J45:L45)</f>
        <v>0</v>
      </c>
      <c r="K46" s="162"/>
      <c r="L46" s="162"/>
      <c r="M46" s="163" t="s">
        <v>71</v>
      </c>
      <c r="N46" s="158"/>
      <c r="O46" s="158"/>
      <c r="P46" s="159"/>
    </row>
    <row r="47" s="151" customFormat="true" ht="10.15" hidden="false" customHeight="true" outlineLevel="0" collapsed="false">
      <c r="A47" s="164"/>
      <c r="B47" s="164"/>
      <c r="C47" s="161"/>
      <c r="D47" s="165"/>
      <c r="E47" s="166"/>
      <c r="F47" s="166"/>
      <c r="G47" s="166"/>
      <c r="H47" s="166"/>
      <c r="J47" s="166"/>
      <c r="K47" s="166"/>
      <c r="L47" s="166"/>
    </row>
    <row r="48" s="151" customFormat="true" ht="24" hidden="false" customHeight="true" outlineLevel="0" collapsed="false">
      <c r="A48" s="167" t="s">
        <v>72</v>
      </c>
      <c r="B48" s="167"/>
      <c r="C48" s="167"/>
      <c r="D48" s="167"/>
      <c r="E48" s="167"/>
      <c r="F48" s="167"/>
      <c r="G48" s="167"/>
      <c r="H48" s="159" t="str">
        <f aca="false">IF(D46+P45=0,"",D46+P45)</f>
        <v/>
      </c>
      <c r="I48" s="159"/>
      <c r="J48" s="151" t="s">
        <v>73</v>
      </c>
    </row>
    <row r="49" s="151" customFormat="true" ht="10.15" hidden="false" customHeight="true" outlineLevel="0" collapsed="false">
      <c r="A49" s="164"/>
      <c r="B49" s="164"/>
      <c r="C49" s="168"/>
      <c r="D49" s="168"/>
      <c r="E49" s="166"/>
      <c r="F49" s="166"/>
      <c r="G49" s="166"/>
    </row>
    <row r="50" s="151" customFormat="true" ht="24" hidden="false" customHeight="true" outlineLevel="0" collapsed="false">
      <c r="A50" s="169" t="s">
        <v>74</v>
      </c>
      <c r="B50" s="169"/>
      <c r="C50" s="169"/>
      <c r="D50" s="169"/>
      <c r="E50" s="169"/>
      <c r="F50" s="169"/>
      <c r="G50" s="169"/>
      <c r="H50" s="170" t="s">
        <v>75</v>
      </c>
      <c r="I50" s="170"/>
      <c r="J50" s="171" t="s">
        <v>76</v>
      </c>
      <c r="K50" s="171"/>
      <c r="L50" s="171"/>
      <c r="M50" s="171"/>
      <c r="N50" s="171"/>
      <c r="O50" s="171"/>
      <c r="P50" s="171"/>
    </row>
    <row r="51" s="151" customFormat="true" ht="24" hidden="false" customHeight="true" outlineLevel="0" collapsed="false">
      <c r="A51" s="172" t="s">
        <v>77</v>
      </c>
      <c r="B51" s="172"/>
      <c r="C51" s="172"/>
      <c r="D51" s="172"/>
      <c r="E51" s="172"/>
      <c r="F51" s="172"/>
      <c r="G51" s="172"/>
      <c r="H51" s="159" t="str">
        <f aca="false">IF(H50="Yes",H48*6/7,"")</f>
        <v/>
      </c>
      <c r="I51" s="159"/>
      <c r="J51" s="171"/>
      <c r="K51" s="171"/>
      <c r="L51" s="171"/>
      <c r="M51" s="171"/>
      <c r="N51" s="171"/>
      <c r="O51" s="171"/>
      <c r="P51" s="171"/>
    </row>
    <row r="52" s="175" customFormat="true" ht="15.75" hidden="false" customHeight="true" outlineLevel="0" collapsed="false">
      <c r="A52" s="173"/>
      <c r="B52" s="173"/>
      <c r="C52" s="174"/>
      <c r="D52" s="174"/>
      <c r="F52" s="176"/>
      <c r="K52" s="177"/>
      <c r="L52" s="178"/>
      <c r="M52" s="179"/>
      <c r="N52" s="179"/>
      <c r="P52" s="180"/>
    </row>
    <row r="53" customFormat="false" ht="7.5" hidden="false" customHeight="true" outlineLevel="0" collapsed="false">
      <c r="G53" s="181"/>
      <c r="H53" s="24"/>
      <c r="I53" s="24"/>
      <c r="J53" s="24"/>
    </row>
    <row r="54" customFormat="false" ht="66.6" hidden="false" customHeight="true" outlineLevel="0" collapsed="false">
      <c r="A54" s="182" t="s">
        <v>78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35">
      <formula>"（土）"</formula>
    </cfRule>
    <cfRule type="cellIs" priority="3" operator="equal" aboveAverage="0" equalAverage="0" bottom="0" percent="0" rank="0" text="" dxfId="36">
      <formula>"（日）"</formula>
    </cfRule>
  </conditionalFormatting>
  <conditionalFormatting sqref="B12:B42">
    <cfRule type="expression" priority="4" aboveAverage="0" equalAverage="0" bottom="0" percent="0" rank="0" text="" dxfId="37">
      <formula>WEEKDAY(B12)=7</formula>
    </cfRule>
    <cfRule type="expression" priority="5" aboveAverage="0" equalAverage="0" bottom="0" percent="0" rank="0" text="" dxfId="38">
      <formula>WEEKDAY(B12)=1</formula>
    </cfRule>
  </conditionalFormatting>
  <conditionalFormatting sqref="H50:I50">
    <cfRule type="cellIs" priority="6" operator="equal" aboveAverage="0" equalAverage="0" bottom="0" percent="0" rank="0" text="" dxfId="39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中田　智博</cp:lastModifiedBy>
  <cp:lastPrinted>2021-02-18T05:50:42Z</cp:lastPrinted>
  <dcterms:modified xsi:type="dcterms:W3CDTF">2023-02-06T03:53:11Z</dcterms:modified>
  <cp:revision>0</cp:revision>
  <dc:subject/>
  <dc:title/>
</cp:coreProperties>
</file>