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勤務表" sheetId="1" state="visible" r:id="rId2"/>
    <sheet name=" 記入例 " sheetId="2" state="visible" r:id="rId3"/>
    <sheet name="２ページ目以降（１枚に収まらない場合等用）" sheetId="3" state="visible" r:id="rId4"/>
    <sheet name="登録ヘルパー等、勤務時間帯を特定し難い場合の勤務表" sheetId="4" state="visible" r:id="rId5"/>
  </sheets>
  <definedNames>
    <definedName function="false" hidden="false" localSheetId="1" name="_xlnm.Print_Area" vbProcedure="false">' 記入例 '!$A$1:$BN$49</definedName>
    <definedName function="false" hidden="false" localSheetId="2" name="_xlnm.Print_Area" vbProcedure="false">'２ページ目以降（１枚に収まらない場合等用）'!$A$1:$AN$48</definedName>
    <definedName function="false" hidden="false" localSheetId="0" name="_xlnm.Print_Area" vbProcedure="false">勤務表!$A$1:$AN$48</definedName>
    <definedName function="false" hidden="false" localSheetId="3" name="_xlnm.Print_Area" vbProcedure="false">'登録ヘルパー等、勤務時間帯を特定し難い場合の勤務表'!$A$1:$AN$4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800080"/>
            <rFont val="Noto Sans"/>
            <family val="2"/>
          </rPr>
          <t xml:space="preserve">年・月を入力すると、下表の曜日等が自動的に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2</xdr:rowOff>
              </xdr:from>
              <xdr:to>
                <xdr:col>2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800000"/>
            <rFont val="Noto Sans"/>
            <family val="2"/>
          </rPr>
          <t xml:space="preserve">年・月を入力すると、下表の曜日が自動的に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2</xdr:rowOff>
              </xdr:from>
              <xdr:to>
                <xdr:col>22</xdr:col>
                <xdr:colOff>3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11">
  <si>
    <t xml:space="preserve">（参考様式）</t>
  </si>
  <si>
    <t xml:space="preserve">管理者及び従業者の勤務（予定）表</t>
  </si>
  <si>
    <t xml:space="preserve">年</t>
  </si>
  <si>
    <t xml:space="preserve">月分</t>
  </si>
  <si>
    <t xml:space="preserve">サービス種類</t>
  </si>
  <si>
    <t xml:space="preserve">（西暦入力）</t>
  </si>
  <si>
    <t xml:space="preserve">事 業 所 名</t>
  </si>
  <si>
    <t xml:space="preserve">職　　種</t>
  </si>
  <si>
    <t xml:space="preserve">勤務
形態</t>
  </si>
  <si>
    <t xml:space="preserve">氏　　名</t>
  </si>
  <si>
    <t xml:space="preserve">　　　第　　１　　週</t>
  </si>
  <si>
    <t xml:space="preserve">　　　第　　２　　週</t>
  </si>
  <si>
    <t xml:space="preserve">　　　第　　３　　週</t>
  </si>
  <si>
    <t xml:space="preserve">　　　第　　４　　週</t>
  </si>
  <si>
    <t xml:space="preserve">入力不要</t>
  </si>
  <si>
    <t xml:space="preserve">合計</t>
  </si>
  <si>
    <t xml:space="preserve">備考
（資格・
兼務状況）</t>
  </si>
  <si>
    <t xml:space="preserve">17</t>
  </si>
  <si>
    <t xml:space="preserve">月間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予定</t>
  </si>
  <si>
    <t xml:space="preserve">実績</t>
  </si>
  <si>
    <t xml:space="preserve">常勤
専従</t>
  </si>
  <si>
    <t xml:space="preserve">常勤
兼務</t>
  </si>
  <si>
    <t xml:space="preserve">非常
専従</t>
  </si>
  <si>
    <t xml:space="preserve">非常
兼務</t>
  </si>
  <si>
    <t xml:space="preserve">勤務（予定）時間計</t>
  </si>
  <si>
    <t xml:space="preserve">勤務（実績）時間計</t>
  </si>
  <si>
    <t xml:space="preserve">出勤</t>
  </si>
  <si>
    <t xml:space="preserve">退社</t>
  </si>
  <si>
    <t xml:space="preserve">休憩時間</t>
  </si>
  <si>
    <t xml:space="preserve">勤務時間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</si>
  <si>
    <t xml:space="preserve">～</t>
  </si>
  <si>
    <t xml:space="preserve">-</t>
  </si>
  <si>
    <t xml:space="preserve">⇒</t>
  </si>
  <si>
    <t xml:space="preserve">定員または利用者数：</t>
  </si>
  <si>
    <t xml:space="preserve">名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</si>
  <si>
    <t xml:space="preserve">営業日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曜日から</t>
  </si>
  <si>
    <t xml:space="preserve">曜日</t>
  </si>
  <si>
    <t xml:space="preserve">祝日：</t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t xml:space="preserve">サービス提供時間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</t>
    </r>
  </si>
  <si>
    <t xml:space="preserve">単位（通所介護のみ）</t>
  </si>
  <si>
    <t xml:space="preserve">単位中の</t>
  </si>
  <si>
    <t xml:space="preserve">単位目</t>
  </si>
  <si>
    <r>
      <rPr>
        <sz val="14"/>
        <color rgb="FF800000"/>
        <rFont val="Noto Sans"/>
        <family val="2"/>
      </rPr>
      <t xml:space="preserve">　介護保険事業者は、</t>
    </r>
    <r>
      <rPr>
        <b val="true"/>
        <sz val="14"/>
        <color rgb="FF800000"/>
        <rFont val="Noto Sans"/>
        <family val="2"/>
      </rPr>
      <t xml:space="preserve">勤務（予定）表</t>
    </r>
    <r>
      <rPr>
        <sz val="14"/>
        <color rgb="FF800000"/>
        <rFont val="Noto Sans"/>
        <family val="2"/>
      </rPr>
      <t xml:space="preserve">を</t>
    </r>
    <r>
      <rPr>
        <b val="true"/>
        <u val="single"/>
        <sz val="14"/>
        <color rgb="FF800000"/>
        <rFont val="Noto Sans"/>
        <family val="2"/>
      </rPr>
      <t xml:space="preserve">毎月作成</t>
    </r>
    <r>
      <rPr>
        <sz val="14"/>
        <color rgb="FF800000"/>
        <rFont val="Noto Sans"/>
        <family val="2"/>
      </rPr>
      <t xml:space="preserve">し、職員の日々の勤務時間や職種、常勤・非常勤の別、兼務関係等を明らかにすることが</t>
    </r>
    <r>
      <rPr>
        <b val="true"/>
        <sz val="14"/>
        <color rgb="FF800000"/>
        <rFont val="Noto Sans"/>
        <family val="2"/>
      </rPr>
      <t xml:space="preserve">指定基準上義務付けられています</t>
    </r>
    <r>
      <rPr>
        <sz val="14"/>
        <color rgb="FF800000"/>
        <rFont val="Noto Sans"/>
        <family val="2"/>
      </rPr>
      <t xml:space="preserve">。</t>
    </r>
  </si>
  <si>
    <t xml:space="preserve">（介護予防）通所介護</t>
  </si>
  <si>
    <t xml:space="preserve">デイサービスセンター○○</t>
  </si>
  <si>
    <t xml:space="preserve">合 計</t>
  </si>
  <si>
    <t xml:space="preserve">A</t>
  </si>
  <si>
    <t xml:space="preserve">B</t>
  </si>
  <si>
    <t xml:space="preserve">C</t>
  </si>
  <si>
    <t xml:space="preserve">D</t>
  </si>
  <si>
    <t xml:space="preserve">管理者</t>
  </si>
  <si>
    <t xml:space="preserve">○○　○○</t>
  </si>
  <si>
    <t xml:space="preserve">なし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生活相談員</t>
  </si>
  <si>
    <t xml:space="preserve">□□　□□</t>
  </si>
  <si>
    <t xml:space="preserve">介護福祉士</t>
  </si>
  <si>
    <t xml:space="preserve">介護職員</t>
  </si>
  <si>
    <t xml:space="preserve">△△　△△</t>
  </si>
  <si>
    <t xml:space="preserve">介護基礎研修</t>
  </si>
  <si>
    <r>
      <rPr>
        <sz val="9"/>
        <rFont val="ＭＳ Ｐ明朝"/>
        <family val="1"/>
        <charset val="128"/>
      </rPr>
      <t xml:space="preserve">×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×</t>
    </r>
  </si>
  <si>
    <t xml:space="preserve">ヘルパー２級</t>
  </si>
  <si>
    <t xml:space="preserve">○　○○</t>
  </si>
  <si>
    <t xml:space="preserve">看護職員</t>
  </si>
  <si>
    <r>
      <rPr>
        <sz val="9"/>
        <rFont val="Noto Sans"/>
        <family val="2"/>
      </rPr>
      <t xml:space="preserve">□□　</t>
    </r>
    <r>
      <rPr>
        <sz val="9"/>
        <rFont val="ＭＳ Ｐ明朝"/>
        <family val="1"/>
        <charset val="128"/>
      </rPr>
      <t xml:space="preserve">××</t>
    </r>
  </si>
  <si>
    <t xml:space="preserve">看護師</t>
  </si>
  <si>
    <t xml:space="preserve">△　△△</t>
  </si>
  <si>
    <t xml:space="preserve">機能訓練員兼務
准看護師</t>
  </si>
  <si>
    <t xml:space="preserve">機能訓練指導員</t>
  </si>
  <si>
    <t xml:space="preserve">看護職員兼務
准看護師</t>
  </si>
  <si>
    <t xml:space="preserve">含まない</t>
  </si>
  <si>
    <t xml:space="preserve">／</t>
  </si>
  <si>
    <t xml:space="preserve">ページ</t>
  </si>
  <si>
    <t xml:space="preserve">→　年、月、事業所名等は、「勤務表」シートに入力された内容が自動的に反映されます。</t>
  </si>
  <si>
    <t xml:space="preserve">25</t>
  </si>
  <si>
    <t xml:space="preserve">勤務（予定）時間計（当ページ）</t>
  </si>
  <si>
    <t xml:space="preserve">勤務（実績）時間計（当ページ）</t>
  </si>
  <si>
    <r>
      <rPr>
        <b val="true"/>
        <sz val="12"/>
        <color rgb="FF800000"/>
        <rFont val="Noto Sans"/>
        <family val="2"/>
      </rPr>
      <t xml:space="preserve">（</t>
    </r>
    <r>
      <rPr>
        <b val="true"/>
        <sz val="12"/>
        <color rgb="FF800000"/>
        <rFont val="HG丸ｺﾞｼｯｸM-PRO"/>
        <family val="3"/>
        <charset val="128"/>
      </rPr>
      <t xml:space="preserve">A</t>
    </r>
    <r>
      <rPr>
        <b val="true"/>
        <sz val="12"/>
        <color rgb="FF800000"/>
        <rFont val="Noto Sans"/>
        <family val="2"/>
      </rPr>
      <t xml:space="preserve">）勤務時間帯を明確にしておくべき職員（管理者、サ責等）</t>
    </r>
  </si>
  <si>
    <r>
      <rPr>
        <b val="true"/>
        <sz val="12"/>
        <color rgb="FF0066CC"/>
        <rFont val="Noto Sans"/>
        <family val="2"/>
      </rPr>
      <t xml:space="preserve">（</t>
    </r>
    <r>
      <rPr>
        <b val="true"/>
        <sz val="12"/>
        <color rgb="FF0066CC"/>
        <rFont val="HG丸ｺﾞｼｯｸM-PRO"/>
        <family val="3"/>
        <charset val="128"/>
      </rPr>
      <t xml:space="preserve">B</t>
    </r>
    <r>
      <rPr>
        <b val="true"/>
        <sz val="12"/>
        <color rgb="FF0066CC"/>
        <rFont val="Noto Sans"/>
        <family val="2"/>
      </rPr>
      <t xml:space="preserve">）勤務時間帯を特定し難い職員（登録型のヘルパー等）</t>
    </r>
  </si>
  <si>
    <t xml:space="preserve"> ↓「予定」欄も、数値（勤務パターンではなく、勤務時間数）にて入力することができます。</t>
  </si>
  <si>
    <r>
      <rPr>
        <sz val="10"/>
        <rFont val="Noto Sans"/>
        <family val="2"/>
      </rPr>
      <t xml:space="preserve">勤務（予定）時間計　 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表の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勤務（実績）時間計　 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表のみ</t>
    </r>
    <r>
      <rPr>
        <sz val="10"/>
        <rFont val="ＭＳ Ｐ明朝"/>
        <family val="1"/>
        <charset val="128"/>
      </rPr>
      <t xml:space="preserve">)</t>
    </r>
  </si>
  <si>
    <t xml:space="preserve">前３ヶ月利用者数平均（訪問介護）：　</t>
  </si>
  <si>
    <t xml:space="preserve">営業日 </t>
  </si>
  <si>
    <t xml:space="preserve">サービス提供時間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AAA"/>
    <numFmt numFmtId="167" formatCode="General"/>
    <numFmt numFmtId="168" formatCode=""/>
    <numFmt numFmtId="169" formatCode="[$-409]h:mm"/>
    <numFmt numFmtId="170" formatCode="0.00_ "/>
    <numFmt numFmtId="171" formatCode="\¥#,##0;[RED]&quot;¥-&quot;#,##0"/>
    <numFmt numFmtId="172" formatCode="#,##0_ ;[RED]\-#,##0\ "/>
  </numFmts>
  <fonts count="8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3366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0"/>
      <color rgb="FF808080"/>
      <name val="Noto Sans"/>
      <family val="2"/>
    </font>
    <font>
      <sz val="10"/>
      <color rgb="FF80808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993300"/>
      <name val="Noto Sans"/>
      <family val="2"/>
    </font>
    <font>
      <sz val="8"/>
      <color rgb="FF993300"/>
      <name val="ＭＳ Ｐ明朝"/>
      <family val="1"/>
      <charset val="128"/>
    </font>
    <font>
      <sz val="12"/>
      <color rgb="FF800000"/>
      <name val="ＭＳ Ｐ明朝"/>
      <family val="1"/>
      <charset val="128"/>
    </font>
    <font>
      <sz val="9"/>
      <color rgb="FF003366"/>
      <name val="Noto Sans"/>
      <family val="2"/>
    </font>
    <font>
      <sz val="14"/>
      <color rgb="FF800000"/>
      <name val="Noto Sans"/>
      <family val="2"/>
    </font>
    <font>
      <b val="true"/>
      <sz val="14"/>
      <color rgb="FF800000"/>
      <name val="Noto Sans"/>
      <family val="2"/>
    </font>
    <font>
      <b val="true"/>
      <u val="single"/>
      <sz val="14"/>
      <color rgb="FF800000"/>
      <name val="Noto Sans"/>
      <family val="2"/>
    </font>
    <font>
      <sz val="12"/>
      <color rgb="FF993300"/>
      <name val="メイリオ"/>
      <family val="3"/>
      <charset val="128"/>
    </font>
    <font>
      <sz val="14"/>
      <color rgb="FF800000"/>
      <name val="メイリオ"/>
      <family val="3"/>
      <charset val="128"/>
    </font>
    <font>
      <sz val="11"/>
      <color rgb="FF800080"/>
      <name val="Noto Sans"/>
      <family val="2"/>
    </font>
    <font>
      <sz val="13"/>
      <color rgb="FF003366"/>
      <name val="HG丸ｺﾞｼｯｸM-PRO"/>
      <family val="3"/>
      <charset val="128"/>
    </font>
    <font>
      <sz val="13"/>
      <color rgb="FF003366"/>
      <name val="DejaVu Sans"/>
      <family val="2"/>
    </font>
    <font>
      <u val="single"/>
      <sz val="13"/>
      <color rgb="FF003366"/>
      <name val="DejaVu Sans"/>
      <family val="2"/>
    </font>
    <font>
      <b val="true"/>
      <u val="single"/>
      <sz val="13"/>
      <color rgb="FF0066CC"/>
      <name val="DejaVu Sans"/>
      <family val="2"/>
    </font>
    <font>
      <b val="true"/>
      <u val="single"/>
      <sz val="13"/>
      <color rgb="FF003366"/>
      <name val="DejaVu Sans"/>
      <family val="2"/>
    </font>
    <font>
      <b val="true"/>
      <u val="single"/>
      <sz val="13"/>
      <color rgb="FF993300"/>
      <name val="DejaVu Sans"/>
      <family val="2"/>
    </font>
    <font>
      <u val="single"/>
      <sz val="13"/>
      <color rgb="FF003366"/>
      <name val="HG丸ｺﾞｼｯｸM-PRO"/>
      <family val="3"/>
      <charset val="128"/>
    </font>
    <font>
      <b val="true"/>
      <sz val="13"/>
      <color rgb="FF993300"/>
      <name val="HG丸ｺﾞｼｯｸM-PRO"/>
      <family val="3"/>
      <charset val="128"/>
    </font>
    <font>
      <b val="true"/>
      <sz val="13"/>
      <color rgb="FF993300"/>
      <name val="DejaVu Sans"/>
      <family val="2"/>
    </font>
    <font>
      <sz val="13"/>
      <color rgb="FF000000"/>
      <name val="DejaVu Sans"/>
      <family val="2"/>
    </font>
    <font>
      <u val="single"/>
      <sz val="13"/>
      <color rgb="FF000000"/>
      <name val="DejaVu Sans"/>
      <family val="2"/>
    </font>
    <font>
      <sz val="12"/>
      <color rgb="FF003366"/>
      <name val="DejaVu Sans"/>
      <family val="2"/>
    </font>
    <font>
      <u val="single"/>
      <sz val="12"/>
      <color rgb="FF003366"/>
      <name val="DejaVu Sans"/>
      <family val="2"/>
    </font>
    <font>
      <sz val="11"/>
      <color rgb="FF003366"/>
      <name val="DejaVu Sans"/>
      <family val="2"/>
    </font>
    <font>
      <sz val="14"/>
      <color rgb="FF003366"/>
      <name val="DejaVu Sans"/>
      <family val="2"/>
    </font>
    <font>
      <sz val="14"/>
      <color rgb="FF003366"/>
      <name val="HG丸ｺﾞｼｯｸM-PRO"/>
      <family val="3"/>
      <charset val="128"/>
    </font>
    <font>
      <u val="single"/>
      <sz val="14"/>
      <color rgb="FF003366"/>
      <name val="DejaVu Sans"/>
      <family val="2"/>
    </font>
    <font>
      <u val="single"/>
      <sz val="14"/>
      <color rgb="FF003366"/>
      <name val="HG丸ｺﾞｼｯｸM-PRO"/>
      <family val="3"/>
      <charset val="128"/>
    </font>
    <font>
      <b val="true"/>
      <sz val="12"/>
      <color rgb="FF003366"/>
      <name val="DejaVu Sans"/>
      <family val="2"/>
    </font>
    <font>
      <sz val="11"/>
      <color rgb="FFFF0000"/>
      <name val="ＭＳ Ｐ明朝"/>
      <family val="1"/>
      <charset val="128"/>
    </font>
    <font>
      <sz val="13"/>
      <color rgb="FFFF0000"/>
      <name val="DejaVu Sans"/>
      <family val="2"/>
    </font>
    <font>
      <u val="single"/>
      <sz val="13"/>
      <color rgb="FFFF0000"/>
      <name val="DejaVu Sans"/>
      <family val="2"/>
    </font>
    <font>
      <sz val="13"/>
      <color rgb="FF003366"/>
      <name val="ＭＳ Ｐゴシック"/>
      <family val="3"/>
      <charset val="128"/>
    </font>
    <font>
      <b val="true"/>
      <sz val="13"/>
      <color rgb="FF993300"/>
      <name val="ＭＳ Ｐゴシック"/>
      <family val="3"/>
      <charset val="128"/>
    </font>
    <font>
      <b val="true"/>
      <u val="single"/>
      <sz val="12"/>
      <color rgb="FF003366"/>
      <name val="DejaVu Sans"/>
      <family val="2"/>
    </font>
    <font>
      <b val="true"/>
      <sz val="13"/>
      <color rgb="FF800000"/>
      <name val="Noto Sans"/>
      <family val="2"/>
    </font>
    <font>
      <b val="true"/>
      <sz val="14"/>
      <color rgb="FF003366"/>
      <name val="DejaVu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HG丸ｺﾞｼｯｸM-PRO"/>
      <family val="3"/>
      <charset val="128"/>
    </font>
    <font>
      <sz val="12"/>
      <color rgb="FF99330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HG丸ｺﾞｼｯｸM-PRO"/>
      <family val="3"/>
      <charset val="128"/>
    </font>
    <font>
      <sz val="9"/>
      <color rgb="FF800080"/>
      <name val="HG丸ｺﾞｼｯｸM-PRO"/>
      <family val="3"/>
      <charset val="128"/>
    </font>
    <font>
      <sz val="10"/>
      <color rgb="FF003366"/>
      <name val="Noto Sans"/>
      <family val="2"/>
    </font>
    <font>
      <sz val="11"/>
      <color rgb="FF800000"/>
      <name val="Noto Sans"/>
      <family val="2"/>
    </font>
    <font>
      <b val="true"/>
      <sz val="12"/>
      <color rgb="FF800000"/>
      <name val="DejaVu Sans"/>
      <family val="2"/>
    </font>
    <font>
      <b val="true"/>
      <u val="single"/>
      <sz val="12"/>
      <color rgb="FF000000"/>
      <name val="DejaVu Sans"/>
      <family val="2"/>
    </font>
    <font>
      <sz val="8"/>
      <color rgb="FF003366"/>
      <name val="DejaVu Sans"/>
      <family val="2"/>
    </font>
    <font>
      <u val="single"/>
      <sz val="12"/>
      <color rgb="FF993300"/>
      <name val="DejaVu Sans"/>
      <family val="2"/>
    </font>
    <font>
      <b val="true"/>
      <u val="single"/>
      <sz val="12"/>
      <color rgb="FF993300"/>
      <name val="DejaVu Sans"/>
      <family val="2"/>
    </font>
    <font>
      <sz val="12"/>
      <color rgb="FF003366"/>
      <name val="HG丸ｺﾞｼｯｸM-PRO"/>
      <family val="3"/>
      <charset val="128"/>
    </font>
    <font>
      <sz val="12"/>
      <color rgb="FF993300"/>
      <name val="HG丸ｺﾞｼｯｸM-PRO"/>
      <family val="3"/>
      <charset val="128"/>
    </font>
    <font>
      <sz val="11"/>
      <color rgb="FF003366"/>
      <name val="HG丸ｺﾞｼｯｸM-PRO"/>
      <family val="3"/>
      <charset val="128"/>
    </font>
    <font>
      <u val="single"/>
      <sz val="11"/>
      <color rgb="FF003366"/>
      <name val="DejaVu Sans"/>
      <family val="2"/>
    </font>
    <font>
      <u val="single"/>
      <sz val="11"/>
      <color rgb="FF003366"/>
      <name val="HG丸ｺﾞｼｯｸM-PRO"/>
      <family val="3"/>
      <charset val="128"/>
    </font>
    <font>
      <b val="true"/>
      <sz val="12"/>
      <color rgb="FF0066CC"/>
      <name val="DejaVu Sans"/>
      <family val="2"/>
    </font>
    <font>
      <sz val="11"/>
      <color rgb="FF000000"/>
      <name val="DejaVu Sans"/>
      <family val="2"/>
    </font>
    <font>
      <sz val="11"/>
      <color rgb="FF0066CC"/>
      <name val="ＭＳ 明朝"/>
      <family val="1"/>
      <charset val="128"/>
    </font>
    <font>
      <sz val="11"/>
      <color rgb="FF0066CC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1"/>
      <color rgb="FF993300"/>
      <name val="ＭＳ 明朝"/>
      <family val="1"/>
      <charset val="128"/>
    </font>
    <font>
      <b val="true"/>
      <sz val="11"/>
      <color rgb="FF9933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3" borderId="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800000"/>
      </font>
    </dxf>
    <dxf>
      <font>
        <name val="ＭＳ Ｐ明朝"/>
        <charset val="128"/>
        <family val="1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969696"/>
      </font>
    </dxf>
    <dxf>
      <font>
        <name val="ＭＳ Ｐ明朝"/>
        <charset val="128"/>
        <family val="1"/>
        <b val="0"/>
        <i val="1"/>
        <color rgb="FF800000"/>
      </font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  <color rgb="FF00CCFF"/>
      </font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154800</xdr:colOff>
      <xdr:row>4</xdr:row>
      <xdr:rowOff>247680</xdr:rowOff>
    </xdr:from>
    <xdr:to>
      <xdr:col>54</xdr:col>
      <xdr:colOff>309600</xdr:colOff>
      <xdr:row>33</xdr:row>
      <xdr:rowOff>183600</xdr:rowOff>
    </xdr:to>
    <xdr:sp>
      <xdr:nvSpPr>
        <xdr:cNvPr id="0" name="角丸四角形 3"/>
        <xdr:cNvSpPr/>
      </xdr:nvSpPr>
      <xdr:spPr>
        <a:xfrm>
          <a:off x="14279760" y="962640"/>
          <a:ext cx="3934440" cy="5293440"/>
        </a:xfrm>
        <a:custGeom>
          <a:avLst/>
          <a:gdLst>
            <a:gd name="textAreaLeft" fmla="*/ 67320 w 3934440"/>
            <a:gd name="textAreaRight" fmla="*/ 3867120 w 3934440"/>
            <a:gd name="textAreaTop" fmla="*/ 67320 h 5293440"/>
            <a:gd name="textAreaBottom" fmla="*/ 5226120 h 5293440"/>
          </a:gdLst>
          <a:ahLst/>
          <a:rect l="textAreaLeft" t="textAreaTop" r="textAreaRight" b="textAreaBottom"/>
          <a:pathLst>
            <a:path w="21600" h="29060">
              <a:moveTo>
                <a:pt x="1263" y="0"/>
              </a:moveTo>
              <a:arcTo wR="1263" hR="1263" stAng="16200000" swAng="-5400000"/>
              <a:lnTo>
                <a:pt x="0" y="27797"/>
              </a:lnTo>
              <a:arcTo wR="1263" hR="1263" stAng="10800000" swAng="-5400000"/>
              <a:lnTo>
                <a:pt x="20337" y="29060"/>
              </a:lnTo>
              <a:arcTo wR="1263" hR="1263" stAng="5400000" swAng="-5400000"/>
              <a:lnTo>
                <a:pt x="21600" y="1263"/>
              </a:lnTo>
              <a:arcTo wR="1263" hR="1263" stAng="0" swAng="-5400000"/>
              <a:close/>
            </a:path>
          </a:pathLst>
        </a:cu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上段の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300" spc="-1" strike="noStrike" u="sng">
              <a:solidFill>
                <a:srgbClr val="0066cc"/>
              </a:solidFill>
              <a:uFillTx/>
              <a:latin typeface="HG丸ｺﾞｼｯｸM-PRO"/>
            </a:rPr>
            <a:t>予定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には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勤務パターン（ａ～ｌ）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を入力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下段の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3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には、実際に勤務した時間を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数値にて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（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7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45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分なら、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"7.75"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と）入力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（※）「実績」欄の数値入力（例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１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5  →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2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30  →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45 → 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HG丸ｺﾞｼｯｸM-PRO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75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00 → 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「</a:t>
          </a:r>
          <a:r>
            <a:rPr b="1" lang="en-US" sz="1300" spc="-1" strike="noStrike">
              <a:solidFill>
                <a:srgbClr val="993300"/>
              </a:solidFill>
              <a:latin typeface="HG丸ｺﾞｼｯｸM-PRO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と入力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なお、当表を</a:t>
          </a:r>
          <a:r>
            <a:rPr b="0" lang="zh-CN" sz="1300" spc="-1" strike="noStrike" u="sng">
              <a:solidFill>
                <a:srgbClr val="000000"/>
              </a:solidFill>
              <a:uFillTx/>
              <a:latin typeface="HG丸ｺﾞｼｯｸM-PRO"/>
            </a:rPr>
            <a:t>申請・届出等の手続きに使用される場合、「実績」欄は記入不要で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23840</xdr:colOff>
      <xdr:row>45</xdr:row>
      <xdr:rowOff>161640</xdr:rowOff>
    </xdr:from>
    <xdr:to>
      <xdr:col>54</xdr:col>
      <xdr:colOff>217080</xdr:colOff>
      <xdr:row>48</xdr:row>
      <xdr:rowOff>218880</xdr:rowOff>
    </xdr:to>
    <xdr:sp>
      <xdr:nvSpPr>
        <xdr:cNvPr id="1" name="角丸四角形 6"/>
        <xdr:cNvSpPr/>
      </xdr:nvSpPr>
      <xdr:spPr>
        <a:xfrm>
          <a:off x="14248800" y="8303040"/>
          <a:ext cx="3872880" cy="650880"/>
        </a:xfrm>
        <a:prstGeom prst="roundRect">
          <a:avLst>
            <a:gd name="adj" fmla="val 16181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通所介護事業所で複数単位を実施している場合、当勤務表は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単位ごとに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１部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23840</xdr:colOff>
      <xdr:row>43</xdr:row>
      <xdr:rowOff>28800</xdr:rowOff>
    </xdr:from>
    <xdr:to>
      <xdr:col>54</xdr:col>
      <xdr:colOff>186120</xdr:colOff>
      <xdr:row>45</xdr:row>
      <xdr:rowOff>133560</xdr:rowOff>
    </xdr:to>
    <xdr:sp>
      <xdr:nvSpPr>
        <xdr:cNvPr id="2" name="角丸四角形 7"/>
        <xdr:cNvSpPr/>
      </xdr:nvSpPr>
      <xdr:spPr>
        <a:xfrm>
          <a:off x="14248800" y="7759800"/>
          <a:ext cx="3841920" cy="515160"/>
        </a:xfrm>
        <a:prstGeom prst="roundRect">
          <a:avLst>
            <a:gd name="adj" fmla="val 20204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入所系サービスにおける営業日など、無関係の欄は記載を省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1400</xdr:colOff>
      <xdr:row>48</xdr:row>
      <xdr:rowOff>28440</xdr:rowOff>
    </xdr:from>
    <xdr:to>
      <xdr:col>26</xdr:col>
      <xdr:colOff>154800</xdr:colOff>
      <xdr:row>55</xdr:row>
      <xdr:rowOff>85680</xdr:rowOff>
    </xdr:to>
    <xdr:sp>
      <xdr:nvSpPr>
        <xdr:cNvPr id="3" name="角丸四角形 8"/>
        <xdr:cNvSpPr/>
      </xdr:nvSpPr>
      <xdr:spPr>
        <a:xfrm>
          <a:off x="41400" y="8763480"/>
          <a:ext cx="9013680" cy="1657440"/>
        </a:xfrm>
        <a:prstGeom prst="roundRect">
          <a:avLst>
            <a:gd name="adj" fmla="val 5847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勤務パターン（</a:t>
          </a:r>
          <a:r>
            <a:rPr b="0" lang="en-US" sz="14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400" spc="-1" strike="noStrike">
              <a:solidFill>
                <a:srgbClr val="003366"/>
              </a:solidFill>
              <a:latin typeface="HG丸ｺﾞｼｯｸM-PRO"/>
            </a:rPr>
            <a:t>l</a:t>
          </a:r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）の設定について・・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の３つを入力してください（</a:t>
          </a:r>
          <a:r>
            <a:rPr b="0" lang="zh-CN" sz="14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</a:t>
          </a:r>
          <a:r>
            <a:rPr b="0" lang="en-US" sz="14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4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4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400" spc="-1" strike="noStrike" u="sng">
              <a:solidFill>
                <a:srgbClr val="003366"/>
              </a:solidFill>
              <a:uFillTx/>
              <a:latin typeface="HG丸ｺﾞｼｯｸM-PRO"/>
            </a:rPr>
            <a:t>で入力すること</a:t>
          </a:r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勤務時間数は自動的に計算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なお、</a:t>
          </a:r>
          <a:r>
            <a:rPr b="0" lang="en-US" sz="14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400" spc="-1" strike="noStrike">
              <a:solidFill>
                <a:srgbClr val="003366"/>
              </a:solidFill>
              <a:latin typeface="HG丸ｺﾞｼｯｸM-PRO"/>
            </a:rPr>
            <a:t>d</a:t>
          </a:r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には</a:t>
          </a:r>
          <a:r>
            <a:rPr b="0" lang="zh-CN" sz="1400" spc="-1" strike="noStrike" u="sng">
              <a:solidFill>
                <a:srgbClr val="003366"/>
              </a:solidFill>
              <a:uFillTx/>
              <a:latin typeface="HG丸ｺﾞｼｯｸM-PRO"/>
            </a:rPr>
            <a:t>入力例として既に時間が入っていますが、事業所の実態に応じて上書き修正</a:t>
          </a:r>
          <a:r>
            <a:rPr b="0" lang="zh-CN" sz="1400" spc="-1" strike="noStrike">
              <a:solidFill>
                <a:srgbClr val="003366"/>
              </a:solidFill>
              <a:latin typeface="HG丸ｺﾞｼｯｸM-PRO"/>
            </a:rPr>
            <a:t>し、使用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44720</xdr:colOff>
      <xdr:row>1</xdr:row>
      <xdr:rowOff>9720</xdr:rowOff>
    </xdr:from>
    <xdr:to>
      <xdr:col>55</xdr:col>
      <xdr:colOff>31320</xdr:colOff>
      <xdr:row>4</xdr:row>
      <xdr:rowOff>218880</xdr:rowOff>
    </xdr:to>
    <xdr:sp>
      <xdr:nvSpPr>
        <xdr:cNvPr id="4" name="角丸四角形 9"/>
        <xdr:cNvSpPr/>
      </xdr:nvSpPr>
      <xdr:spPr>
        <a:xfrm>
          <a:off x="14269680" y="162000"/>
          <a:ext cx="4006440" cy="771840"/>
        </a:xfrm>
        <a:prstGeom prst="roundRect">
          <a:avLst>
            <a:gd name="adj" fmla="val 9773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HG丸ｺﾞｼｯｸM-PRO"/>
            </a:rPr>
            <a:t>色（薄い黄）のついたセルに、必要事項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54800</xdr:colOff>
      <xdr:row>33</xdr:row>
      <xdr:rowOff>162000</xdr:rowOff>
    </xdr:from>
    <xdr:to>
      <xdr:col>54</xdr:col>
      <xdr:colOff>206640</xdr:colOff>
      <xdr:row>41</xdr:row>
      <xdr:rowOff>205200</xdr:rowOff>
    </xdr:to>
    <xdr:sp>
      <xdr:nvSpPr>
        <xdr:cNvPr id="5" name="角丸四角形吹き出し 10"/>
        <xdr:cNvSpPr/>
      </xdr:nvSpPr>
      <xdr:spPr>
        <a:xfrm>
          <a:off x="14279760" y="6234480"/>
          <a:ext cx="3831480" cy="1291680"/>
        </a:xfrm>
        <a:prstGeom prst="wedgeRoundRectCallout">
          <a:avLst>
            <a:gd name="adj1" fmla="val -71833"/>
            <a:gd name="adj2" fmla="val 38842"/>
            <a:gd name="adj3" fmla="val 16667"/>
          </a:avLst>
        </a:prstGeom>
        <a:solidFill>
          <a:srgbClr val="e6e0e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訪問介護の場合、前３ヶ月間の平均利用者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通所介護、短期入所、特定施設入居者生活介護の場合、定員数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3920</xdr:colOff>
      <xdr:row>8</xdr:row>
      <xdr:rowOff>124200</xdr:rowOff>
    </xdr:from>
    <xdr:to>
      <xdr:col>30</xdr:col>
      <xdr:colOff>82800</xdr:colOff>
      <xdr:row>16</xdr:row>
      <xdr:rowOff>124200</xdr:rowOff>
    </xdr:to>
    <xdr:sp>
      <xdr:nvSpPr>
        <xdr:cNvPr id="6" name="角丸四角形 1"/>
        <xdr:cNvSpPr/>
      </xdr:nvSpPr>
      <xdr:spPr>
        <a:xfrm>
          <a:off x="3965040" y="1615680"/>
          <a:ext cx="6349680" cy="1419840"/>
        </a:xfrm>
        <a:prstGeom prst="roundRect">
          <a:avLst>
            <a:gd name="adj" fmla="val 9773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色（薄い黄）のついたセルに、必要事項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曜日は、左上の年・月に対応したものが自動的に入ります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勤務時間の「合計」欄は自動計算です（ただし、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下表 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a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～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l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の勤務パターンを超えるシフトには対応していません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4080</xdr:colOff>
      <xdr:row>22</xdr:row>
      <xdr:rowOff>153000</xdr:rowOff>
    </xdr:from>
    <xdr:to>
      <xdr:col>25</xdr:col>
      <xdr:colOff>20880</xdr:colOff>
      <xdr:row>34</xdr:row>
      <xdr:rowOff>114480</xdr:rowOff>
    </xdr:to>
    <xdr:sp>
      <xdr:nvSpPr>
        <xdr:cNvPr id="7" name="角丸四角形 2"/>
        <xdr:cNvSpPr/>
      </xdr:nvSpPr>
      <xdr:spPr>
        <a:xfrm>
          <a:off x="424080" y="4129200"/>
          <a:ext cx="8228520" cy="2091600"/>
        </a:xfrm>
        <a:prstGeom prst="roundRect">
          <a:avLst>
            <a:gd name="adj" fmla="val 5847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上段の「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予定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には、勤務パターン（ａ～ｌ）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下段の「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実績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」には、実際に勤務した時間を数値にて（※）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0000"/>
              </a:solidFill>
              <a:latin typeface="HG丸ｺﾞｼｯｸM-PRO"/>
            </a:rPr>
            <a:t>なお、当表を</a:t>
          </a:r>
          <a:r>
            <a:rPr b="0" lang="zh-CN" sz="1300" spc="-1" strike="noStrike" u="sng">
              <a:solidFill>
                <a:srgbClr val="ff0000"/>
              </a:solidFill>
              <a:uFillTx/>
              <a:latin typeface="HG丸ｺﾞｼｯｸM-PRO"/>
            </a:rPr>
            <a:t>申請・届出等の手続きに使用される場合、「実績」欄は記入不要で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（※）「実績」欄の数値入力（例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１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5  →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2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30  →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45 → 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</a:t>
          </a:r>
          <a:r>
            <a:rPr b="1" lang="zh-CN" sz="1300" spc="-1" strike="noStrike">
              <a:solidFill>
                <a:srgbClr val="993300"/>
              </a:solidFill>
              <a:latin typeface="ＭＳ Ｐゴシック"/>
            </a:rPr>
            <a:t>．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75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00 →  "</a:t>
          </a:r>
          <a:r>
            <a:rPr b="1" lang="en-US" sz="1300" spc="-1" strike="noStrike">
              <a:solidFill>
                <a:srgbClr val="993300"/>
              </a:solidFill>
              <a:latin typeface="ＭＳ Ｐゴシック"/>
            </a:rPr>
            <a:t>8</a:t>
          </a:r>
          <a:r>
            <a:rPr b="0" lang="en-US" sz="1300" spc="-1" strike="noStrike">
              <a:solidFill>
                <a:srgbClr val="003366"/>
              </a:solidFill>
              <a:latin typeface="ＭＳ Ｐゴシック"/>
            </a:rPr>
            <a:t>"</a:t>
          </a:r>
          <a:r>
            <a:rPr b="0" lang="zh-CN" sz="1300" spc="-1" strike="noStrike">
              <a:solidFill>
                <a:srgbClr val="003366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41040</xdr:colOff>
      <xdr:row>45</xdr:row>
      <xdr:rowOff>218880</xdr:rowOff>
    </xdr:from>
    <xdr:to>
      <xdr:col>39</xdr:col>
      <xdr:colOff>941760</xdr:colOff>
      <xdr:row>48</xdr:row>
      <xdr:rowOff>19080</xdr:rowOff>
    </xdr:to>
    <xdr:sp>
      <xdr:nvSpPr>
        <xdr:cNvPr id="8" name="角丸四角形 4"/>
        <xdr:cNvSpPr/>
      </xdr:nvSpPr>
      <xdr:spPr>
        <a:xfrm>
          <a:off x="9632880" y="8275680"/>
          <a:ext cx="4545000" cy="486000"/>
        </a:xfrm>
        <a:prstGeom prst="roundRect">
          <a:avLst>
            <a:gd name="adj" fmla="val 5847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通所介護（リハビリ）事業所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で複数単位を実施している場合は、当勤務表は、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単位ごとに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１部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440</xdr:colOff>
      <xdr:row>43</xdr:row>
      <xdr:rowOff>124200</xdr:rowOff>
    </xdr:from>
    <xdr:to>
      <xdr:col>25</xdr:col>
      <xdr:colOff>227520</xdr:colOff>
      <xdr:row>48</xdr:row>
      <xdr:rowOff>104760</xdr:rowOff>
    </xdr:to>
    <xdr:sp>
      <xdr:nvSpPr>
        <xdr:cNvPr id="9" name="角丸四角形 7"/>
        <xdr:cNvSpPr/>
      </xdr:nvSpPr>
      <xdr:spPr>
        <a:xfrm>
          <a:off x="1074600" y="7723800"/>
          <a:ext cx="7784640" cy="1123560"/>
        </a:xfrm>
        <a:prstGeom prst="roundRect">
          <a:avLst>
            <a:gd name="adj" fmla="val 5847"/>
          </a:avLst>
        </a:prstGeom>
        <a:solidFill>
          <a:srgbClr val="fb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　勤務パターン（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300" spc="-1" strike="noStrike">
              <a:solidFill>
                <a:srgbClr val="003366"/>
              </a:solidFill>
              <a:latin typeface="HG丸ｺﾞｼｯｸM-PRO"/>
            </a:rPr>
            <a:t>l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の設定について・・・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を入力してください（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「 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300" spc="-1" strike="noStrike" u="sng">
              <a:solidFill>
                <a:srgbClr val="003366"/>
              </a:solidFill>
              <a:uFillTx/>
              <a:latin typeface="HG丸ｺﾞｼｯｸM-PRO"/>
            </a:rPr>
            <a:t>00 </a:t>
          </a:r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」で入力すること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勤務時間数は自動的に計算されます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6720</xdr:colOff>
      <xdr:row>25</xdr:row>
      <xdr:rowOff>57240</xdr:rowOff>
    </xdr:from>
    <xdr:to>
      <xdr:col>39</xdr:col>
      <xdr:colOff>651960</xdr:colOff>
      <xdr:row>35</xdr:row>
      <xdr:rowOff>9360</xdr:rowOff>
    </xdr:to>
    <xdr:sp>
      <xdr:nvSpPr>
        <xdr:cNvPr id="10" name="角丸四角形吹き出し 8"/>
        <xdr:cNvSpPr/>
      </xdr:nvSpPr>
      <xdr:spPr>
        <a:xfrm>
          <a:off x="9488520" y="4560120"/>
          <a:ext cx="4399560" cy="1726920"/>
        </a:xfrm>
        <a:prstGeom prst="wedgeRoundRectCallout">
          <a:avLst>
            <a:gd name="adj1" fmla="val 28351"/>
            <a:gd name="adj2" fmla="val 71296"/>
            <a:gd name="adj3" fmla="val 16667"/>
          </a:avLst>
        </a:prstGeom>
        <a:solidFill>
          <a:srgbClr val="fbf3f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訪問介護の場合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前３ヶ月間の平均利用者数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を入力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通所介護、短期入所、特定施設入居者生活介護の場合、</a:t>
          </a:r>
          <a:r>
            <a:rPr b="1" lang="zh-CN" sz="1300" spc="-1" strike="noStrike" u="sng">
              <a:solidFill>
                <a:srgbClr val="003366"/>
              </a:solidFill>
              <a:uFillTx/>
              <a:latin typeface="HG丸ｺﾞｼｯｸM-PRO"/>
            </a:rPr>
            <a:t>定員数</a:t>
          </a:r>
          <a:r>
            <a:rPr b="0" lang="zh-CN" sz="1300" spc="-1" strike="noStrike">
              <a:solidFill>
                <a:srgbClr val="003366"/>
              </a:solidFill>
              <a:latin typeface="HG丸ｺﾞｼｯｸM-PRO"/>
            </a:rPr>
            <a:t>を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309960</xdr:colOff>
      <xdr:row>4</xdr:row>
      <xdr:rowOff>76320</xdr:rowOff>
    </xdr:from>
    <xdr:to>
      <xdr:col>55</xdr:col>
      <xdr:colOff>145080</xdr:colOff>
      <xdr:row>26</xdr:row>
      <xdr:rowOff>124200</xdr:rowOff>
    </xdr:to>
    <xdr:sp>
      <xdr:nvSpPr>
        <xdr:cNvPr id="11" name="角丸四角形 3"/>
        <xdr:cNvSpPr/>
      </xdr:nvSpPr>
      <xdr:spPr>
        <a:xfrm>
          <a:off x="14372640" y="876960"/>
          <a:ext cx="3830400" cy="4035600"/>
        </a:xfrm>
        <a:custGeom>
          <a:avLst/>
          <a:gdLst>
            <a:gd name="textAreaLeft" fmla="*/ 65520 w 3830400"/>
            <a:gd name="textAreaRight" fmla="*/ 3764880 w 3830400"/>
            <a:gd name="textAreaTop" fmla="*/ 65520 h 4035600"/>
            <a:gd name="textAreaBottom" fmla="*/ 3970080 h 4035600"/>
          </a:gdLst>
          <a:ahLst/>
          <a:rect l="textAreaLeft" t="textAreaTop" r="textAreaRight" b="textAreaBottom"/>
          <a:pathLst>
            <a:path w="21600" h="22757">
              <a:moveTo>
                <a:pt x="1263" y="0"/>
              </a:moveTo>
              <a:arcTo wR="1263" hR="1263" stAng="16200000" swAng="-5400000"/>
              <a:lnTo>
                <a:pt x="0" y="21494"/>
              </a:lnTo>
              <a:arcTo wR="1263" hR="1263" stAng="10800000" swAng="-5400000"/>
              <a:lnTo>
                <a:pt x="20337" y="22757"/>
              </a:lnTo>
              <a:arcTo wR="1263" hR="1263" stAng="5400000" swAng="-5400000"/>
              <a:lnTo>
                <a:pt x="21600" y="1263"/>
              </a:lnTo>
              <a:arcTo wR="1263" hR="1263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メイリオ"/>
            </a:rPr>
            <a:t> </a:t>
          </a:r>
          <a:r>
            <a:rPr b="0" lang="zh-CN" sz="1400" spc="-1" strike="noStrike">
              <a:solidFill>
                <a:srgbClr val="003366"/>
              </a:solidFill>
              <a:latin typeface="メイリオ"/>
            </a:rPr>
            <a:t>３ページ目以降があるときは、このシートごとコピーして使用してください。（画面下のシートのタブにカーソルを合わし、</a:t>
          </a:r>
          <a:r>
            <a:rPr b="1" lang="zh-CN" sz="1400" spc="-1" strike="noStrike">
              <a:solidFill>
                <a:srgbClr val="003366"/>
              </a:solidFill>
              <a:latin typeface="メイリオ"/>
            </a:rPr>
            <a:t>右クリック</a:t>
          </a:r>
          <a:r>
            <a:rPr b="0" lang="en-US" sz="1400" spc="-1" strike="noStrike">
              <a:solidFill>
                <a:srgbClr val="003366"/>
              </a:solidFill>
              <a:latin typeface="メイリオ"/>
            </a:rPr>
            <a:t>→「移動またはコピー」→「コピーを作成する」にチェック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51480</xdr:colOff>
      <xdr:row>3</xdr:row>
      <xdr:rowOff>228600</xdr:rowOff>
    </xdr:from>
    <xdr:to>
      <xdr:col>52</xdr:col>
      <xdr:colOff>124200</xdr:colOff>
      <xdr:row>15</xdr:row>
      <xdr:rowOff>218880</xdr:rowOff>
    </xdr:to>
    <xdr:sp>
      <xdr:nvSpPr>
        <xdr:cNvPr id="12" name="角丸四角形 1"/>
        <xdr:cNvSpPr/>
      </xdr:nvSpPr>
      <xdr:spPr>
        <a:xfrm>
          <a:off x="14176440" y="791280"/>
          <a:ext cx="3780000" cy="2257920"/>
        </a:xfrm>
        <a:prstGeom prst="roundRect">
          <a:avLst>
            <a:gd name="adj" fmla="val 5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800000"/>
              </a:solidFill>
              <a:latin typeface="HG丸ｺﾞｼｯｸM-PRO"/>
            </a:rPr>
            <a:t>（</a:t>
          </a:r>
          <a:r>
            <a:rPr b="1" lang="en-US" sz="1200" spc="-1" strike="noStrike">
              <a:solidFill>
                <a:srgbClr val="800000"/>
              </a:solidFill>
              <a:latin typeface="HG丸ｺﾞｼｯｸM-PRO"/>
            </a:rPr>
            <a:t>A</a:t>
          </a:r>
          <a:r>
            <a:rPr b="1" lang="zh-CN" sz="1200" spc="-1" strike="noStrike">
              <a:solidFill>
                <a:srgbClr val="800000"/>
              </a:solidFill>
              <a:latin typeface="HG丸ｺﾞｼｯｸM-PRO"/>
            </a:rPr>
            <a:t>）表について・・・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予定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には、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勤務パターン（ａ～ｈ）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を入力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0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には、実際に勤務した時間を</a:t>
          </a:r>
          <a:r>
            <a:rPr b="1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数値にて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45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分なら、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</a:t>
          </a:r>
          <a:r>
            <a:rPr b="0" lang="en-US" sz="1200" spc="-1" strike="noStrike">
              <a:solidFill>
                <a:srgbClr val="993300"/>
              </a:solidFill>
              <a:latin typeface="HG丸ｺﾞｼｯｸM-PRO"/>
            </a:rPr>
            <a:t>7.75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と）入力してください（詳しくは下の入力例を参照してください。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280</xdr:colOff>
      <xdr:row>48</xdr:row>
      <xdr:rowOff>38160</xdr:rowOff>
    </xdr:from>
    <xdr:to>
      <xdr:col>26</xdr:col>
      <xdr:colOff>279000</xdr:colOff>
      <xdr:row>54</xdr:row>
      <xdr:rowOff>142920</xdr:rowOff>
    </xdr:to>
    <xdr:sp>
      <xdr:nvSpPr>
        <xdr:cNvPr id="13" name="角丸四角形 5"/>
        <xdr:cNvSpPr/>
      </xdr:nvSpPr>
      <xdr:spPr>
        <a:xfrm>
          <a:off x="62280" y="8725680"/>
          <a:ext cx="9117000" cy="1333440"/>
        </a:xfrm>
        <a:prstGeom prst="roundRect">
          <a:avLst>
            <a:gd name="adj" fmla="val 584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パターン（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ｈ）の設定について・・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事業所のシフトに合わせて、色のついたセルに出勤時間、退社時間、休憩時間の３つを入力してください（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必ず、時間形式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：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HG丸ｺﾞｼｯｸM-PRO"/>
            </a:rPr>
            <a:t>00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で入力すること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勤務時間数は自動的に計算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なお、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a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d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には</a:t>
          </a:r>
          <a:r>
            <a:rPr b="0" lang="zh-CN" sz="1100" spc="-1" strike="noStrike" u="sng">
              <a:solidFill>
                <a:srgbClr val="003366"/>
              </a:solidFill>
              <a:uFillTx/>
              <a:latin typeface="HG丸ｺﾞｼｯｸM-PRO"/>
            </a:rPr>
            <a:t>入力例として既に時間が入っていますが、事業所の実態に応じて上書き修正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し、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41040</xdr:colOff>
      <xdr:row>0</xdr:row>
      <xdr:rowOff>47520</xdr:rowOff>
    </xdr:from>
    <xdr:to>
      <xdr:col>52</xdr:col>
      <xdr:colOff>237600</xdr:colOff>
      <xdr:row>3</xdr:row>
      <xdr:rowOff>161640</xdr:rowOff>
    </xdr:to>
    <xdr:sp>
      <xdr:nvSpPr>
        <xdr:cNvPr id="14" name="角丸四角形 6"/>
        <xdr:cNvSpPr/>
      </xdr:nvSpPr>
      <xdr:spPr>
        <a:xfrm>
          <a:off x="14166000" y="47520"/>
          <a:ext cx="3903840" cy="676800"/>
        </a:xfrm>
        <a:prstGeom prst="roundRect">
          <a:avLst>
            <a:gd name="adj" fmla="val 9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HG丸ｺﾞｼｯｸM-PRO"/>
            </a:rPr>
            <a:t>色のついたセルに、必要事項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82440</xdr:colOff>
      <xdr:row>16</xdr:row>
      <xdr:rowOff>0</xdr:rowOff>
    </xdr:from>
    <xdr:to>
      <xdr:col>52</xdr:col>
      <xdr:colOff>155160</xdr:colOff>
      <xdr:row>34</xdr:row>
      <xdr:rowOff>19440</xdr:rowOff>
    </xdr:to>
    <xdr:sp>
      <xdr:nvSpPr>
        <xdr:cNvPr id="15" name="角丸四角形 7"/>
        <xdr:cNvSpPr/>
      </xdr:nvSpPr>
      <xdr:spPr>
        <a:xfrm>
          <a:off x="14207400" y="3087360"/>
          <a:ext cx="3780000" cy="3214080"/>
        </a:xfrm>
        <a:prstGeom prst="roundRect">
          <a:avLst>
            <a:gd name="adj" fmla="val 5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（</a:t>
          </a:r>
          <a:r>
            <a:rPr b="1" lang="en-US" sz="1200" spc="-1" strike="noStrike">
              <a:solidFill>
                <a:srgbClr val="0066cc"/>
              </a:solidFill>
              <a:latin typeface="HG丸ｺﾞｼｯｸM-PRO"/>
            </a:rPr>
            <a:t>B</a:t>
          </a:r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）表について・・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予定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も「</a:t>
          </a:r>
          <a:r>
            <a:rPr b="0" lang="zh-CN" sz="1200" spc="-1" strike="noStrike" u="sng">
              <a:solidFill>
                <a:srgbClr val="993300"/>
              </a:solidFill>
              <a:uFillTx/>
              <a:latin typeface="HG丸ｺﾞｼｯｸM-PRO"/>
            </a:rPr>
            <a:t>実績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」欄も</a:t>
          </a:r>
          <a:r>
            <a:rPr b="1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数値にて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7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45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分なら、</a:t>
          </a:r>
          <a:r>
            <a:rPr b="0" lang="en-US" sz="1200" spc="-1" strike="noStrike">
              <a:solidFill>
                <a:srgbClr val="003366"/>
              </a:solidFill>
              <a:latin typeface="HG丸ｺﾞｼｯｸM-PRO"/>
            </a:rPr>
            <a:t>"7.75"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と）</a:t>
          </a:r>
          <a:r>
            <a:rPr b="0" lang="zh-CN" sz="1200" spc="-1" strike="noStrike" u="sng">
              <a:solidFill>
                <a:srgbClr val="003366"/>
              </a:solidFill>
              <a:uFillTx/>
              <a:latin typeface="HG丸ｺﾞｼｯｸM-PRO"/>
            </a:rPr>
            <a:t>入力</a:t>
          </a:r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丸ｺﾞｼｯｸM-PRO"/>
            </a:rPr>
            <a:t>（詳しくは下の例を参照してくだ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※）時間の数値入力（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１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→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　　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30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45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993300"/>
              </a:solidFill>
              <a:latin typeface="ＭＳ 明朝"/>
            </a:rPr>
            <a:t>．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　　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66cc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66cc"/>
              </a:solidFill>
              <a:latin typeface="ＭＳ 明朝"/>
            </a:rPr>
            <a:t>00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→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100" spc="-1" strike="noStrike">
              <a:solidFill>
                <a:srgbClr val="9933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ＭＳ 明朝"/>
            </a:rPr>
            <a:t>と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V58" activeCellId="0" sqref="V5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99"/>
    <col collapsed="false" customWidth="true" hidden="false" outlineLevel="0" max="42" min="41" style="1" width="6.42"/>
    <col collapsed="false" customWidth="true" hidden="false" outlineLevel="0" max="54" min="43" style="1" width="3.28"/>
    <col collapsed="false" customWidth="true" hidden="false" outlineLevel="0" max="55" min="55" style="1" width="4.7"/>
    <col collapsed="false" customWidth="true" hidden="false" outlineLevel="0" max="60" min="56" style="1" width="4.28"/>
    <col collapsed="false" customWidth="true" hidden="false" outlineLevel="0" max="67" min="61" style="1" width="3.28"/>
    <col collapsed="false" customWidth="false" hidden="false" outlineLevel="0" max="257" min="68" style="1" width="8.85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n">
        <v>2017</v>
      </c>
      <c r="I2" s="5"/>
      <c r="J2" s="6" t="s">
        <v>2</v>
      </c>
      <c r="K2" s="5" t="n">
        <v>3</v>
      </c>
      <c r="L2" s="5"/>
      <c r="M2" s="7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 t="s">
        <v>4</v>
      </c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6.15" hidden="false" customHeight="true" outlineLevel="0" collapsed="false">
      <c r="A3" s="10"/>
      <c r="B3" s="11"/>
      <c r="C3" s="11"/>
      <c r="D3" s="11"/>
      <c r="E3" s="11"/>
      <c r="F3" s="11"/>
      <c r="G3" s="11"/>
      <c r="H3" s="12" t="s">
        <v>5</v>
      </c>
      <c r="I3" s="12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22.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7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8" t="s">
        <v>14</v>
      </c>
      <c r="AK5" s="18"/>
      <c r="AL5" s="18"/>
      <c r="AM5" s="19" t="s">
        <v>15</v>
      </c>
      <c r="AN5" s="20" t="s">
        <v>16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7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s">
        <v>17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n">
        <v>25</v>
      </c>
      <c r="AG6" s="21" t="n">
        <v>26</v>
      </c>
      <c r="AH6" s="21" t="n">
        <v>27</v>
      </c>
      <c r="AI6" s="21" t="n">
        <v>28</v>
      </c>
      <c r="AJ6" s="22"/>
      <c r="AK6" s="22"/>
      <c r="AL6" s="22"/>
      <c r="AM6" s="19"/>
      <c r="AN6" s="20"/>
      <c r="AQ6" s="23" t="s">
        <v>18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7"/>
      <c r="H7" s="24" t="n">
        <f aca="false">DATE($H$2,$K$2,H6)</f>
        <v>42795</v>
      </c>
      <c r="I7" s="24" t="n">
        <f aca="false">DATE($H$2,$K$2,I6)</f>
        <v>42796</v>
      </c>
      <c r="J7" s="24" t="n">
        <f aca="false">DATE($H$2,$K$2,J6)</f>
        <v>42797</v>
      </c>
      <c r="K7" s="24" t="n">
        <f aca="false">DATE($H$2,$K$2,K6)</f>
        <v>42798</v>
      </c>
      <c r="L7" s="24" t="n">
        <f aca="false">DATE($H$2,$K$2,L6)</f>
        <v>42799</v>
      </c>
      <c r="M7" s="24" t="n">
        <f aca="false">DATE($H$2,$K$2,M6)</f>
        <v>42800</v>
      </c>
      <c r="N7" s="24" t="n">
        <f aca="false">DATE($H$2,$K$2,N6)</f>
        <v>42801</v>
      </c>
      <c r="O7" s="24" t="n">
        <f aca="false">DATE($H$2,$K$2,O6)</f>
        <v>42802</v>
      </c>
      <c r="P7" s="24" t="n">
        <f aca="false">DATE($H$2,$K$2,P6)</f>
        <v>42803</v>
      </c>
      <c r="Q7" s="24" t="n">
        <f aca="false">DATE($H$2,$K$2,Q6)</f>
        <v>42804</v>
      </c>
      <c r="R7" s="24" t="n">
        <f aca="false">DATE($H$2,$K$2,R6)</f>
        <v>42805</v>
      </c>
      <c r="S7" s="24" t="n">
        <f aca="false">DATE($H$2,$K$2,S6)</f>
        <v>42806</v>
      </c>
      <c r="T7" s="24" t="n">
        <f aca="false">DATE($H$2,$K$2,T6)</f>
        <v>42807</v>
      </c>
      <c r="U7" s="24" t="n">
        <f aca="false">DATE($H$2,$K$2,U6)</f>
        <v>42808</v>
      </c>
      <c r="V7" s="24" t="n">
        <f aca="false">DATE($H$2,$K$2,V6)</f>
        <v>42809</v>
      </c>
      <c r="W7" s="24" t="n">
        <f aca="false">DATE($H$2,$K$2,W6)</f>
        <v>42810</v>
      </c>
      <c r="X7" s="24" t="n">
        <f aca="false">DATE($H$2,$K$2,X6)</f>
        <v>42811</v>
      </c>
      <c r="Y7" s="24" t="n">
        <f aca="false">DATE($H$2,$K$2,Y6)</f>
        <v>42812</v>
      </c>
      <c r="Z7" s="24" t="n">
        <f aca="false">DATE($H$2,$K$2,Z6)</f>
        <v>42813</v>
      </c>
      <c r="AA7" s="24" t="n">
        <f aca="false">DATE($H$2,$K$2,AA6)</f>
        <v>42814</v>
      </c>
      <c r="AB7" s="24" t="n">
        <f aca="false">DATE($H$2,$K$2,AB6)</f>
        <v>42815</v>
      </c>
      <c r="AC7" s="24" t="n">
        <f aca="false">DATE($H$2,$K$2,AC6)</f>
        <v>42816</v>
      </c>
      <c r="AD7" s="24" t="n">
        <f aca="false">DATE($H$2,$K$2,AD6)</f>
        <v>42817</v>
      </c>
      <c r="AE7" s="24" t="n">
        <f aca="false">DATE($H$2,$K$2,AE6)</f>
        <v>42818</v>
      </c>
      <c r="AF7" s="24" t="n">
        <f aca="false">DATE($H$2,$K$2,AF6)</f>
        <v>42819</v>
      </c>
      <c r="AG7" s="24" t="n">
        <f aca="false">DATE($H$2,$K$2,AG6)</f>
        <v>42820</v>
      </c>
      <c r="AH7" s="24" t="n">
        <f aca="false">DATE($H$2,$K$2,AH6)</f>
        <v>42821</v>
      </c>
      <c r="AI7" s="24" t="n">
        <f aca="false">DATE($H$2,$K$2,AI6)</f>
        <v>42822</v>
      </c>
      <c r="AJ7" s="25"/>
      <c r="AK7" s="25"/>
      <c r="AL7" s="25"/>
      <c r="AM7" s="19"/>
      <c r="AN7" s="20"/>
      <c r="AQ7" s="26" t="s">
        <v>19</v>
      </c>
      <c r="AR7" s="26" t="s">
        <v>20</v>
      </c>
      <c r="AS7" s="26" t="s">
        <v>21</v>
      </c>
      <c r="AT7" s="26" t="s">
        <v>22</v>
      </c>
      <c r="AU7" s="26" t="s">
        <v>23</v>
      </c>
      <c r="AV7" s="26" t="s">
        <v>24</v>
      </c>
      <c r="AW7" s="26" t="s">
        <v>25</v>
      </c>
      <c r="AX7" s="26" t="s">
        <v>26</v>
      </c>
      <c r="AY7" s="26" t="s">
        <v>27</v>
      </c>
      <c r="AZ7" s="26" t="s">
        <v>28</v>
      </c>
      <c r="BA7" s="26" t="s">
        <v>29</v>
      </c>
      <c r="BB7" s="26" t="s">
        <v>30</v>
      </c>
      <c r="BC7" s="23"/>
      <c r="BD7" s="23"/>
      <c r="BE7" s="23"/>
      <c r="BF7" s="23"/>
      <c r="BG7" s="23"/>
    </row>
    <row r="8" customFormat="false" ht="14.45" hidden="false" customHeight="true" outlineLevel="0" collapsed="false">
      <c r="A8" s="27"/>
      <c r="B8" s="27"/>
      <c r="C8" s="28"/>
      <c r="D8" s="28"/>
      <c r="E8" s="28"/>
      <c r="F8" s="28"/>
      <c r="G8" s="29" t="s">
        <v>31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1"/>
      <c r="AK8" s="31"/>
      <c r="AL8" s="31"/>
      <c r="AM8" s="32" t="n">
        <f aca="false">AQ8*$K$42+AR8*$Y$42+AS8*$K$43+AT8*$Y$43+AU8*$K$44+AV8*$Y$44+AW8*$K$45+AX8*$Y$45+AY8*$K$46+AZ8*$Y$46+BA8*$K$47+BB8*$Y$47</f>
        <v>0</v>
      </c>
      <c r="AN8" s="27"/>
      <c r="AQ8" s="26" t="n">
        <f aca="false">COUNTIF(H8:AI8,"a")</f>
        <v>0</v>
      </c>
      <c r="AR8" s="26" t="n">
        <f aca="false">COUNTIF(H8:AI8,"b")</f>
        <v>0</v>
      </c>
      <c r="AS8" s="26" t="n">
        <f aca="false">COUNTIF(H8:AI8,"c")</f>
        <v>0</v>
      </c>
      <c r="AT8" s="26" t="n">
        <f aca="false">COUNTIF(H8:AI8,"d")</f>
        <v>0</v>
      </c>
      <c r="AU8" s="26" t="n">
        <f aca="false">COUNTIF(H8:AI8,"e")</f>
        <v>0</v>
      </c>
      <c r="AV8" s="26" t="n">
        <f aca="false">COUNTIF(H8:AI8,"f")</f>
        <v>0</v>
      </c>
      <c r="AW8" s="26" t="n">
        <f aca="false">COUNTIF(H8:AI8,"g")</f>
        <v>0</v>
      </c>
      <c r="AX8" s="26" t="n">
        <f aca="false">COUNTIF(H8:AI8,"h")</f>
        <v>0</v>
      </c>
      <c r="AY8" s="26" t="n">
        <f aca="false">COUNTIF(H8:AI8,"i")</f>
        <v>0</v>
      </c>
      <c r="AZ8" s="26" t="n">
        <f aca="false">COUNTIF(H8:AI8,"j")</f>
        <v>0</v>
      </c>
      <c r="BA8" s="26" t="n">
        <f aca="false">COUNTIF(H8:AI8,"k")</f>
        <v>0</v>
      </c>
      <c r="BB8" s="26" t="n">
        <f aca="false">COUNTIF(H8:AI8,"l")</f>
        <v>0</v>
      </c>
      <c r="BC8" s="23"/>
      <c r="BD8" s="23"/>
      <c r="BE8" s="23"/>
      <c r="BF8" s="23"/>
      <c r="BG8" s="23"/>
      <c r="BH8" s="33"/>
      <c r="BI8" s="33"/>
      <c r="BJ8" s="33"/>
    </row>
    <row r="9" customFormat="false" ht="13.5" hidden="false" customHeight="true" outlineLevel="0" collapsed="false">
      <c r="A9" s="27"/>
      <c r="B9" s="27"/>
      <c r="C9" s="28"/>
      <c r="D9" s="28"/>
      <c r="E9" s="28"/>
      <c r="F9" s="28"/>
      <c r="G9" s="34" t="s">
        <v>32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7" t="n">
        <f aca="false">SUM(H9:AL9)</f>
        <v>0</v>
      </c>
      <c r="AN9" s="27"/>
      <c r="AO9" s="38"/>
      <c r="AQ9" s="26" t="n">
        <f aca="false">COUNTIF(H9:AI9,"a")</f>
        <v>0</v>
      </c>
      <c r="AR9" s="26" t="n">
        <f aca="false">COUNTIF(H9:AI9,"b")</f>
        <v>0</v>
      </c>
      <c r="AS9" s="26" t="n">
        <f aca="false">COUNTIF(H9:AI9,"c")</f>
        <v>0</v>
      </c>
      <c r="AT9" s="26" t="n">
        <f aca="false">COUNTIF(H9:AI9,"d")</f>
        <v>0</v>
      </c>
      <c r="AU9" s="26" t="n">
        <f aca="false">COUNTIF(H9:AI9,"e")</f>
        <v>0</v>
      </c>
      <c r="AV9" s="26" t="n">
        <f aca="false">COUNTIF(H9:AI9,"f")</f>
        <v>0</v>
      </c>
      <c r="AW9" s="26" t="n">
        <f aca="false">COUNTIF(H9:AI9,"g")</f>
        <v>0</v>
      </c>
      <c r="AX9" s="26" t="n">
        <f aca="false">COUNTIF(H9:AI9,"h")</f>
        <v>0</v>
      </c>
      <c r="AY9" s="26" t="n">
        <f aca="false">COUNTIF(H9:AI9,"i")</f>
        <v>0</v>
      </c>
      <c r="AZ9" s="26" t="n">
        <f aca="false">COUNTIF(H9:AI9,"j")</f>
        <v>0</v>
      </c>
      <c r="BA9" s="26" t="n">
        <f aca="false">COUNTIF(H9:AI9,"k")</f>
        <v>0</v>
      </c>
      <c r="BB9" s="26" t="n">
        <f aca="false">COUNTIF(H9:AI9,"l")</f>
        <v>0</v>
      </c>
      <c r="BC9" s="23"/>
      <c r="BD9" s="39" t="s">
        <v>33</v>
      </c>
      <c r="BE9" s="39" t="s">
        <v>34</v>
      </c>
      <c r="BF9" s="39" t="s">
        <v>35</v>
      </c>
      <c r="BG9" s="39" t="s">
        <v>36</v>
      </c>
    </row>
    <row r="10" customFormat="false" ht="14.45" hidden="false" customHeight="true" outlineLevel="0" collapsed="false">
      <c r="A10" s="27"/>
      <c r="B10" s="27"/>
      <c r="C10" s="28"/>
      <c r="D10" s="28"/>
      <c r="E10" s="28"/>
      <c r="F10" s="28"/>
      <c r="G10" s="29" t="s">
        <v>3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1"/>
      <c r="AK10" s="31"/>
      <c r="AL10" s="31"/>
      <c r="AM10" s="40" t="n">
        <f aca="false">AQ10*$K$42+AR10*$Y$42+AS10*$K$43+AT10*$Y$43+AU10*$K$44+AV10*$Y$44+AW10*$K$45+AX10*$Y$45+AY10*$K$46+AZ10*$Y$46+BA10*$K$47+BB10*$Y$47</f>
        <v>0</v>
      </c>
      <c r="AN10" s="41"/>
      <c r="AQ10" s="26" t="n">
        <f aca="false">COUNTIF(H10:AI10,"a")</f>
        <v>0</v>
      </c>
      <c r="AR10" s="26" t="n">
        <f aca="false">COUNTIF(H10:AI10,"b")</f>
        <v>0</v>
      </c>
      <c r="AS10" s="26" t="n">
        <f aca="false">COUNTIF(H10:AI10,"c")</f>
        <v>0</v>
      </c>
      <c r="AT10" s="26" t="n">
        <f aca="false">COUNTIF(H10:AI10,"d")</f>
        <v>0</v>
      </c>
      <c r="AU10" s="26" t="n">
        <f aca="false">COUNTIF(H10:AI10,"e")</f>
        <v>0</v>
      </c>
      <c r="AV10" s="26" t="n">
        <f aca="false">COUNTIF(H10:AI10,"f")</f>
        <v>0</v>
      </c>
      <c r="AW10" s="26" t="n">
        <f aca="false">COUNTIF(H10:AI10,"g")</f>
        <v>0</v>
      </c>
      <c r="AX10" s="26" t="n">
        <f aca="false">COUNTIF(H10:AI10,"h")</f>
        <v>0</v>
      </c>
      <c r="AY10" s="26" t="n">
        <f aca="false">COUNTIF(H10:AI10,"i")</f>
        <v>0</v>
      </c>
      <c r="AZ10" s="26" t="n">
        <f aca="false">COUNTIF(H10:AI10,"j")</f>
        <v>0</v>
      </c>
      <c r="BA10" s="26" t="n">
        <f aca="false">COUNTIF(H10:AI10,"k")</f>
        <v>0</v>
      </c>
      <c r="BB10" s="26" t="n">
        <f aca="false">COUNTIF(H10:AI10,"l")</f>
        <v>0</v>
      </c>
      <c r="BC10" s="23"/>
      <c r="BD10" s="23"/>
      <c r="BE10" s="23"/>
      <c r="BF10" s="23"/>
      <c r="BG10" s="23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8"/>
      <c r="G11" s="34" t="s">
        <v>32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42" t="n">
        <f aca="false">SUM(H11:AL11)</f>
        <v>0</v>
      </c>
      <c r="AN11" s="41"/>
      <c r="AQ11" s="26" t="n">
        <f aca="false">COUNTIF(H11:AI11,"a")</f>
        <v>0</v>
      </c>
      <c r="AR11" s="26" t="n">
        <f aca="false">COUNTIF(H11:AI11,"b")</f>
        <v>0</v>
      </c>
      <c r="AS11" s="26" t="n">
        <f aca="false">COUNTIF(H11:AI11,"c")</f>
        <v>0</v>
      </c>
      <c r="AT11" s="26" t="n">
        <f aca="false">COUNTIF(H11:AI11,"d")</f>
        <v>0</v>
      </c>
      <c r="AU11" s="26" t="n">
        <f aca="false">COUNTIF(H11:AI11,"e")</f>
        <v>0</v>
      </c>
      <c r="AV11" s="26" t="n">
        <f aca="false">COUNTIF(H11:AI11,"f")</f>
        <v>0</v>
      </c>
      <c r="AW11" s="26" t="n">
        <f aca="false">COUNTIF(H11:AI11,"g")</f>
        <v>0</v>
      </c>
      <c r="AX11" s="26" t="n">
        <f aca="false">COUNTIF(H11:AI11,"h")</f>
        <v>0</v>
      </c>
      <c r="AY11" s="26" t="n">
        <f aca="false">COUNTIF(H11:AI11,"i")</f>
        <v>0</v>
      </c>
      <c r="AZ11" s="26" t="n">
        <f aca="false">COUNTIF(H11:AI11,"j")</f>
        <v>0</v>
      </c>
      <c r="BA11" s="26" t="n">
        <f aca="false">COUNTIF(H11:AI11,"k")</f>
        <v>0</v>
      </c>
      <c r="BB11" s="26" t="n">
        <f aca="false">COUNTIF(H11:AI11,"l")</f>
        <v>0</v>
      </c>
      <c r="BC11" s="23"/>
      <c r="BD11" s="23"/>
      <c r="BE11" s="23"/>
      <c r="BF11" s="23"/>
      <c r="BG11" s="23"/>
    </row>
    <row r="12" customFormat="false" ht="14.45" hidden="false" customHeight="true" outlineLevel="0" collapsed="false">
      <c r="A12" s="27"/>
      <c r="B12" s="27"/>
      <c r="C12" s="28"/>
      <c r="D12" s="28"/>
      <c r="E12" s="28"/>
      <c r="F12" s="28"/>
      <c r="G12" s="29" t="s">
        <v>3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/>
      <c r="AK12" s="31"/>
      <c r="AL12" s="31"/>
      <c r="AM12" s="40" t="n">
        <f aca="false">AQ12*$K$42+AR12*$Y$42+AS12*$K$43+AT12*$Y$43+AU12*$K$44+AV12*$Y$44+AW12*$K$45+AX12*$Y$45+AY12*$K$46+AZ12*$Y$46+BA12*$K$47+BB12*$Y$47</f>
        <v>0</v>
      </c>
      <c r="AN12" s="27"/>
      <c r="AQ12" s="26" t="n">
        <f aca="false">COUNTIF(H12:AI12,"a")</f>
        <v>0</v>
      </c>
      <c r="AR12" s="26" t="n">
        <f aca="false">COUNTIF(H12:AI12,"b")</f>
        <v>0</v>
      </c>
      <c r="AS12" s="26" t="n">
        <f aca="false">COUNTIF(H12:AI12,"c")</f>
        <v>0</v>
      </c>
      <c r="AT12" s="26" t="n">
        <f aca="false">COUNTIF(H12:AI12,"d")</f>
        <v>0</v>
      </c>
      <c r="AU12" s="26" t="n">
        <f aca="false">COUNTIF(H12:AI12,"e")</f>
        <v>0</v>
      </c>
      <c r="AV12" s="26" t="n">
        <f aca="false">COUNTIF(H12:AI12,"f")</f>
        <v>0</v>
      </c>
      <c r="AW12" s="26" t="n">
        <f aca="false">COUNTIF(H12:AI12,"g")</f>
        <v>0</v>
      </c>
      <c r="AX12" s="26" t="n">
        <f aca="false">COUNTIF(H12:AI12,"h")</f>
        <v>0</v>
      </c>
      <c r="AY12" s="26" t="n">
        <f aca="false">COUNTIF(H12:AI12,"i")</f>
        <v>0</v>
      </c>
      <c r="AZ12" s="26" t="n">
        <f aca="false">COUNTIF(H12:AI12,"j")</f>
        <v>0</v>
      </c>
      <c r="BA12" s="26" t="n">
        <f aca="false">COUNTIF(H12:AI12,"k")</f>
        <v>0</v>
      </c>
      <c r="BB12" s="26" t="n">
        <f aca="false">COUNTIF(H12:AI12,"l")</f>
        <v>0</v>
      </c>
      <c r="BC12" s="23"/>
      <c r="BD12" s="23"/>
      <c r="BE12" s="23"/>
      <c r="BF12" s="23"/>
      <c r="BG12" s="23"/>
    </row>
    <row r="13" customFormat="false" ht="13.5" hidden="false" customHeight="true" outlineLevel="0" collapsed="false">
      <c r="A13" s="27"/>
      <c r="B13" s="27"/>
      <c r="C13" s="28"/>
      <c r="D13" s="28"/>
      <c r="E13" s="28"/>
      <c r="F13" s="28"/>
      <c r="G13" s="34" t="s">
        <v>32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42" t="n">
        <f aca="false">SUM(H13:AL13)</f>
        <v>0</v>
      </c>
      <c r="AN13" s="27"/>
      <c r="AQ13" s="26" t="n">
        <f aca="false">COUNTIF(H13:AI13,"a")</f>
        <v>0</v>
      </c>
      <c r="AR13" s="26" t="n">
        <f aca="false">COUNTIF(H13:AI13,"b")</f>
        <v>0</v>
      </c>
      <c r="AS13" s="26" t="n">
        <f aca="false">COUNTIF(H13:AI13,"c")</f>
        <v>0</v>
      </c>
      <c r="AT13" s="26" t="n">
        <f aca="false">COUNTIF(H13:AI13,"d")</f>
        <v>0</v>
      </c>
      <c r="AU13" s="26" t="n">
        <f aca="false">COUNTIF(H13:AI13,"e")</f>
        <v>0</v>
      </c>
      <c r="AV13" s="26" t="n">
        <f aca="false">COUNTIF(H13:AI13,"f")</f>
        <v>0</v>
      </c>
      <c r="AW13" s="26" t="n">
        <f aca="false">COUNTIF(H13:AI13,"g")</f>
        <v>0</v>
      </c>
      <c r="AX13" s="26" t="n">
        <f aca="false">COUNTIF(H13:AI13,"h")</f>
        <v>0</v>
      </c>
      <c r="AY13" s="26" t="n">
        <f aca="false">COUNTIF(H13:AI13,"i")</f>
        <v>0</v>
      </c>
      <c r="AZ13" s="26" t="n">
        <f aca="false">COUNTIF(H13:AI13,"j")</f>
        <v>0</v>
      </c>
      <c r="BA13" s="26" t="n">
        <f aca="false">COUNTIF(H13:AI13,"k")</f>
        <v>0</v>
      </c>
      <c r="BB13" s="26" t="n">
        <f aca="false">COUNTIF(H13:AI13,"l")</f>
        <v>0</v>
      </c>
      <c r="BC13" s="23"/>
      <c r="BD13" s="23"/>
      <c r="BE13" s="23"/>
      <c r="BF13" s="23"/>
      <c r="BG13" s="23"/>
    </row>
    <row r="14" customFormat="false" ht="14.45" hidden="false" customHeight="true" outlineLevel="0" collapsed="false">
      <c r="A14" s="27"/>
      <c r="B14" s="27"/>
      <c r="C14" s="28"/>
      <c r="D14" s="28"/>
      <c r="E14" s="28"/>
      <c r="F14" s="28"/>
      <c r="G14" s="29" t="s">
        <v>31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1"/>
      <c r="AL14" s="31"/>
      <c r="AM14" s="40" t="n">
        <f aca="false">AQ14*$K$42+AR14*$Y$42+AS14*$K$43+AT14*$Y$43+AU14*$K$44+AV14*$Y$44+AW14*$K$45+AX14*$Y$45+AY14*$K$46+AZ14*$Y$46+BA14*$K$47+BB14*$Y$47</f>
        <v>0</v>
      </c>
      <c r="AN14" s="27"/>
      <c r="AQ14" s="26" t="n">
        <f aca="false">COUNTIF(H14:AI14,"a")</f>
        <v>0</v>
      </c>
      <c r="AR14" s="26" t="n">
        <f aca="false">COUNTIF(H14:AI14,"b")</f>
        <v>0</v>
      </c>
      <c r="AS14" s="26" t="n">
        <f aca="false">COUNTIF(H14:AI14,"c")</f>
        <v>0</v>
      </c>
      <c r="AT14" s="26" t="n">
        <f aca="false">COUNTIF(H14:AI14,"d")</f>
        <v>0</v>
      </c>
      <c r="AU14" s="26" t="n">
        <f aca="false">COUNTIF(H14:AI14,"e")</f>
        <v>0</v>
      </c>
      <c r="AV14" s="26" t="n">
        <f aca="false">COUNTIF(H14:AI14,"f")</f>
        <v>0</v>
      </c>
      <c r="AW14" s="26" t="n">
        <f aca="false">COUNTIF(H14:AI14,"g")</f>
        <v>0</v>
      </c>
      <c r="AX14" s="26" t="n">
        <f aca="false">COUNTIF(H14:AI14,"h")</f>
        <v>0</v>
      </c>
      <c r="AY14" s="26" t="n">
        <f aca="false">COUNTIF(H14:AI14,"i")</f>
        <v>0</v>
      </c>
      <c r="AZ14" s="26" t="n">
        <f aca="false">COUNTIF(H14:AI14,"j")</f>
        <v>0</v>
      </c>
      <c r="BA14" s="26" t="n">
        <f aca="false">COUNTIF(H14:AI14,"k")</f>
        <v>0</v>
      </c>
      <c r="BB14" s="26" t="n">
        <f aca="false">COUNTIF(H14:AI14,"l")</f>
        <v>0</v>
      </c>
      <c r="BC14" s="23"/>
      <c r="BD14" s="23"/>
      <c r="BE14" s="23"/>
      <c r="BF14" s="23"/>
      <c r="BG14" s="23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34" t="s">
        <v>32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42" t="n">
        <f aca="false">SUM(H15:AL15)</f>
        <v>0</v>
      </c>
      <c r="AN15" s="27"/>
      <c r="AQ15" s="26" t="n">
        <f aca="false">COUNTIF(H15:AI15,"a")</f>
        <v>0</v>
      </c>
      <c r="AR15" s="26" t="n">
        <f aca="false">COUNTIF(H15:AI15,"b")</f>
        <v>0</v>
      </c>
      <c r="AS15" s="26" t="n">
        <f aca="false">COUNTIF(H15:AI15,"c")</f>
        <v>0</v>
      </c>
      <c r="AT15" s="26" t="n">
        <f aca="false">COUNTIF(H15:AI15,"d")</f>
        <v>0</v>
      </c>
      <c r="AU15" s="26" t="n">
        <f aca="false">COUNTIF(H15:AI15,"e")</f>
        <v>0</v>
      </c>
      <c r="AV15" s="26" t="n">
        <f aca="false">COUNTIF(H15:AI15,"f")</f>
        <v>0</v>
      </c>
      <c r="AW15" s="26" t="n">
        <f aca="false">COUNTIF(H15:AI15,"g")</f>
        <v>0</v>
      </c>
      <c r="AX15" s="26" t="n">
        <f aca="false">COUNTIF(H15:AI15,"h")</f>
        <v>0</v>
      </c>
      <c r="AY15" s="26" t="n">
        <f aca="false">COUNTIF(H15:AI15,"i")</f>
        <v>0</v>
      </c>
      <c r="AZ15" s="26" t="n">
        <f aca="false">COUNTIF(H15:AI15,"j")</f>
        <v>0</v>
      </c>
      <c r="BA15" s="26" t="n">
        <f aca="false">COUNTIF(H15:AI15,"k")</f>
        <v>0</v>
      </c>
      <c r="BB15" s="26" t="n">
        <f aca="false">COUNTIF(H15:AI15,"l")</f>
        <v>0</v>
      </c>
      <c r="BC15" s="23"/>
      <c r="BD15" s="23"/>
      <c r="BE15" s="23"/>
      <c r="BF15" s="23"/>
      <c r="BG15" s="23"/>
    </row>
    <row r="16" customFormat="false" ht="14.45" hidden="false" customHeight="true" outlineLevel="0" collapsed="false">
      <c r="A16" s="27"/>
      <c r="B16" s="27"/>
      <c r="C16" s="28"/>
      <c r="D16" s="28"/>
      <c r="E16" s="28"/>
      <c r="F16" s="28"/>
      <c r="G16" s="29" t="s">
        <v>31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/>
      <c r="AK16" s="31"/>
      <c r="AL16" s="31"/>
      <c r="AM16" s="40" t="n">
        <f aca="false">AQ16*$K$42+AR16*$Y$42+AS16*$K$43+AT16*$Y$43+AU16*$K$44+AV16*$Y$44+AW16*$K$45+AX16*$Y$45+AY16*$K$46+AZ16*$Y$46+BA16*$K$47+BB16*$Y$47</f>
        <v>0</v>
      </c>
      <c r="AN16" s="27"/>
      <c r="AQ16" s="26" t="n">
        <f aca="false">COUNTIF(H16:AI16,"a")</f>
        <v>0</v>
      </c>
      <c r="AR16" s="26" t="n">
        <f aca="false">COUNTIF(H16:AI16,"b")</f>
        <v>0</v>
      </c>
      <c r="AS16" s="26" t="n">
        <f aca="false">COUNTIF(H16:AI16,"c")</f>
        <v>0</v>
      </c>
      <c r="AT16" s="26" t="n">
        <f aca="false">COUNTIF(H16:AI16,"d")</f>
        <v>0</v>
      </c>
      <c r="AU16" s="26" t="n">
        <f aca="false">COUNTIF(H16:AI16,"e")</f>
        <v>0</v>
      </c>
      <c r="AV16" s="26" t="n">
        <f aca="false">COUNTIF(H16:AI16,"f")</f>
        <v>0</v>
      </c>
      <c r="AW16" s="26" t="n">
        <f aca="false">COUNTIF(H16:AI16,"g")</f>
        <v>0</v>
      </c>
      <c r="AX16" s="26" t="n">
        <f aca="false">COUNTIF(H16:AI16,"h")</f>
        <v>0</v>
      </c>
      <c r="AY16" s="26" t="n">
        <f aca="false">COUNTIF(H16:AI16,"i")</f>
        <v>0</v>
      </c>
      <c r="AZ16" s="26" t="n">
        <f aca="false">COUNTIF(H16:AI16,"j")</f>
        <v>0</v>
      </c>
      <c r="BA16" s="26" t="n">
        <f aca="false">COUNTIF(H16:AI16,"k")</f>
        <v>0</v>
      </c>
      <c r="BB16" s="26" t="n">
        <f aca="false">COUNTIF(H16:AI16,"l")</f>
        <v>0</v>
      </c>
      <c r="BC16" s="23"/>
      <c r="BD16" s="23"/>
      <c r="BE16" s="23"/>
      <c r="BF16" s="23"/>
      <c r="BG16" s="23"/>
    </row>
    <row r="17" customFormat="false" ht="13.5" hidden="false" customHeight="true" outlineLevel="0" collapsed="false">
      <c r="A17" s="27"/>
      <c r="B17" s="27"/>
      <c r="C17" s="28"/>
      <c r="D17" s="28"/>
      <c r="E17" s="28"/>
      <c r="F17" s="28"/>
      <c r="G17" s="34" t="s">
        <v>32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42" t="n">
        <f aca="false">SUM(H17:AL17)</f>
        <v>0</v>
      </c>
      <c r="AN17" s="27"/>
      <c r="AQ17" s="26" t="n">
        <f aca="false">COUNTIF(H17:AI17,"a")</f>
        <v>0</v>
      </c>
      <c r="AR17" s="26" t="n">
        <f aca="false">COUNTIF(H17:AI17,"b")</f>
        <v>0</v>
      </c>
      <c r="AS17" s="26" t="n">
        <f aca="false">COUNTIF(H17:AI17,"c")</f>
        <v>0</v>
      </c>
      <c r="AT17" s="26" t="n">
        <f aca="false">COUNTIF(H17:AI17,"d")</f>
        <v>0</v>
      </c>
      <c r="AU17" s="26" t="n">
        <f aca="false">COUNTIF(H17:AI17,"e")</f>
        <v>0</v>
      </c>
      <c r="AV17" s="26" t="n">
        <f aca="false">COUNTIF(H17:AI17,"f")</f>
        <v>0</v>
      </c>
      <c r="AW17" s="26" t="n">
        <f aca="false">COUNTIF(H17:AI17,"g")</f>
        <v>0</v>
      </c>
      <c r="AX17" s="26" t="n">
        <f aca="false">COUNTIF(H17:AI17,"h")</f>
        <v>0</v>
      </c>
      <c r="AY17" s="26" t="n">
        <f aca="false">COUNTIF(H17:AI17,"i")</f>
        <v>0</v>
      </c>
      <c r="AZ17" s="26" t="n">
        <f aca="false">COUNTIF(H17:AI17,"j")</f>
        <v>0</v>
      </c>
      <c r="BA17" s="26" t="n">
        <f aca="false">COUNTIF(H17:AI17,"k")</f>
        <v>0</v>
      </c>
      <c r="BB17" s="26" t="n">
        <f aca="false">COUNTIF(H17:AI17,"l")</f>
        <v>0</v>
      </c>
      <c r="BC17" s="23"/>
      <c r="BD17" s="23"/>
      <c r="BE17" s="23"/>
      <c r="BF17" s="23"/>
      <c r="BG17" s="23"/>
    </row>
    <row r="18" customFormat="false" ht="14.45" hidden="false" customHeight="true" outlineLevel="0" collapsed="false">
      <c r="A18" s="27"/>
      <c r="B18" s="27"/>
      <c r="C18" s="28"/>
      <c r="D18" s="28"/>
      <c r="E18" s="28"/>
      <c r="F18" s="28"/>
      <c r="G18" s="29" t="s">
        <v>3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1"/>
      <c r="AL18" s="31"/>
      <c r="AM18" s="40" t="n">
        <f aca="false">AQ18*$K$42+AR18*$Y$42+AS18*$K$43+AT18*$Y$43+AU18*$K$44+AV18*$Y$44+AW18*$K$45+AX18*$Y$45+AY18*$K$46+AZ18*$Y$46+BA18*$K$47+BB18*$Y$47</f>
        <v>0</v>
      </c>
      <c r="AN18" s="27"/>
      <c r="AQ18" s="26" t="n">
        <f aca="false">COUNTIF(H18:AI18,"a")</f>
        <v>0</v>
      </c>
      <c r="AR18" s="26" t="n">
        <f aca="false">COUNTIF(H18:AI18,"b")</f>
        <v>0</v>
      </c>
      <c r="AS18" s="26" t="n">
        <f aca="false">COUNTIF(H18:AI18,"c")</f>
        <v>0</v>
      </c>
      <c r="AT18" s="26" t="n">
        <f aca="false">COUNTIF(H18:AI18,"d")</f>
        <v>0</v>
      </c>
      <c r="AU18" s="26" t="n">
        <f aca="false">COUNTIF(H18:AI18,"e")</f>
        <v>0</v>
      </c>
      <c r="AV18" s="26" t="n">
        <f aca="false">COUNTIF(H18:AI18,"f")</f>
        <v>0</v>
      </c>
      <c r="AW18" s="26" t="n">
        <f aca="false">COUNTIF(H18:AI18,"g")</f>
        <v>0</v>
      </c>
      <c r="AX18" s="26" t="n">
        <f aca="false">COUNTIF(H18:AI18,"h")</f>
        <v>0</v>
      </c>
      <c r="AY18" s="26" t="n">
        <f aca="false">COUNTIF(H18:AI18,"i")</f>
        <v>0</v>
      </c>
      <c r="AZ18" s="26" t="n">
        <f aca="false">COUNTIF(H18:AI18,"j")</f>
        <v>0</v>
      </c>
      <c r="BA18" s="26" t="n">
        <f aca="false">COUNTIF(H18:AI18,"k")</f>
        <v>0</v>
      </c>
      <c r="BB18" s="26" t="n">
        <f aca="false">COUNTIF(H18:AI18,"l")</f>
        <v>0</v>
      </c>
      <c r="BC18" s="23"/>
      <c r="BD18" s="23"/>
      <c r="BE18" s="23"/>
      <c r="BF18" s="23"/>
      <c r="BG18" s="23"/>
    </row>
    <row r="19" customFormat="false" ht="13.5" hidden="false" customHeight="true" outlineLevel="0" collapsed="false">
      <c r="A19" s="27"/>
      <c r="B19" s="27"/>
      <c r="C19" s="28"/>
      <c r="D19" s="28"/>
      <c r="E19" s="28"/>
      <c r="F19" s="28"/>
      <c r="G19" s="34" t="s">
        <v>32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42" t="n">
        <f aca="false">SUM(H19:AL19)</f>
        <v>0</v>
      </c>
      <c r="AN19" s="27"/>
      <c r="AQ19" s="26" t="n">
        <f aca="false">COUNTIF(H19:AI19,"a")</f>
        <v>0</v>
      </c>
      <c r="AR19" s="26" t="n">
        <f aca="false">COUNTIF(H19:AI19,"b")</f>
        <v>0</v>
      </c>
      <c r="AS19" s="26" t="n">
        <f aca="false">COUNTIF(H19:AI19,"c")</f>
        <v>0</v>
      </c>
      <c r="AT19" s="26" t="n">
        <f aca="false">COUNTIF(H19:AI19,"d")</f>
        <v>0</v>
      </c>
      <c r="AU19" s="26" t="n">
        <f aca="false">COUNTIF(H19:AI19,"e")</f>
        <v>0</v>
      </c>
      <c r="AV19" s="26" t="n">
        <f aca="false">COUNTIF(H19:AI19,"f")</f>
        <v>0</v>
      </c>
      <c r="AW19" s="26" t="n">
        <f aca="false">COUNTIF(H19:AI19,"g")</f>
        <v>0</v>
      </c>
      <c r="AX19" s="26" t="n">
        <f aca="false">COUNTIF(H19:AI19,"h")</f>
        <v>0</v>
      </c>
      <c r="AY19" s="26" t="n">
        <f aca="false">COUNTIF(H19:AI19,"i")</f>
        <v>0</v>
      </c>
      <c r="AZ19" s="26" t="n">
        <f aca="false">COUNTIF(H19:AI19,"j")</f>
        <v>0</v>
      </c>
      <c r="BA19" s="26" t="n">
        <f aca="false">COUNTIF(H19:AI19,"k")</f>
        <v>0</v>
      </c>
      <c r="BB19" s="26" t="n">
        <f aca="false">COUNTIF(H19:AI19,"l")</f>
        <v>0</v>
      </c>
      <c r="BC19" s="23"/>
      <c r="BD19" s="23"/>
      <c r="BE19" s="23"/>
      <c r="BF19" s="23"/>
      <c r="BG19" s="23"/>
    </row>
    <row r="20" customFormat="false" ht="14.45" hidden="false" customHeight="true" outlineLevel="0" collapsed="false">
      <c r="A20" s="27"/>
      <c r="B20" s="27"/>
      <c r="C20" s="43"/>
      <c r="D20" s="43"/>
      <c r="E20" s="43"/>
      <c r="F20" s="43"/>
      <c r="G20" s="29" t="s">
        <v>31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/>
      <c r="AK20" s="31"/>
      <c r="AL20" s="31"/>
      <c r="AM20" s="40" t="n">
        <f aca="false">AQ20*$K$42+AR20*$Y$42+AS20*$K$43+AT20*$Y$43+AU20*$K$44+AV20*$Y$44+AW20*$K$45+AX20*$Y$45+AY20*$K$46+AZ20*$Y$46+BA20*$K$47+BB20*$Y$47</f>
        <v>0</v>
      </c>
      <c r="AN20" s="27"/>
      <c r="AQ20" s="26" t="n">
        <f aca="false">COUNTIF(H20:AI20,"a")</f>
        <v>0</v>
      </c>
      <c r="AR20" s="26" t="n">
        <f aca="false">COUNTIF(H20:AI20,"b")</f>
        <v>0</v>
      </c>
      <c r="AS20" s="26" t="n">
        <f aca="false">COUNTIF(H20:AI20,"c")</f>
        <v>0</v>
      </c>
      <c r="AT20" s="26" t="n">
        <f aca="false">COUNTIF(H20:AI20,"d")</f>
        <v>0</v>
      </c>
      <c r="AU20" s="26" t="n">
        <f aca="false">COUNTIF(H20:AI20,"e")</f>
        <v>0</v>
      </c>
      <c r="AV20" s="26" t="n">
        <f aca="false">COUNTIF(H20:AI20,"f")</f>
        <v>0</v>
      </c>
      <c r="AW20" s="26" t="n">
        <f aca="false">COUNTIF(H20:AI20,"g")</f>
        <v>0</v>
      </c>
      <c r="AX20" s="26" t="n">
        <f aca="false">COUNTIF(H20:AI20,"h")</f>
        <v>0</v>
      </c>
      <c r="AY20" s="26" t="n">
        <f aca="false">COUNTIF(H20:AI20,"i")</f>
        <v>0</v>
      </c>
      <c r="AZ20" s="26" t="n">
        <f aca="false">COUNTIF(H20:AI20,"j")</f>
        <v>0</v>
      </c>
      <c r="BA20" s="26" t="n">
        <f aca="false">COUNTIF(H20:AI20,"k")</f>
        <v>0</v>
      </c>
      <c r="BB20" s="26" t="n">
        <f aca="false">COUNTIF(H20:AI20,"l")</f>
        <v>0</v>
      </c>
      <c r="BC20" s="23"/>
      <c r="BD20" s="23"/>
      <c r="BE20" s="23"/>
      <c r="BF20" s="23"/>
      <c r="BG20" s="23"/>
    </row>
    <row r="21" customFormat="false" ht="13.5" hidden="false" customHeight="true" outlineLevel="0" collapsed="false">
      <c r="A21" s="27"/>
      <c r="B21" s="27"/>
      <c r="C21" s="43"/>
      <c r="D21" s="43"/>
      <c r="E21" s="43"/>
      <c r="F21" s="43"/>
      <c r="G21" s="34" t="s">
        <v>32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6"/>
      <c r="AL21" s="36"/>
      <c r="AM21" s="42" t="n">
        <f aca="false">SUM(H21:AL21)</f>
        <v>0</v>
      </c>
      <c r="AN21" s="27"/>
      <c r="AQ21" s="26" t="n">
        <f aca="false">COUNTIF(H21:AI21,"a")</f>
        <v>0</v>
      </c>
      <c r="AR21" s="26" t="n">
        <f aca="false">COUNTIF(H21:AI21,"b")</f>
        <v>0</v>
      </c>
      <c r="AS21" s="26" t="n">
        <f aca="false">COUNTIF(H21:AI21,"c")</f>
        <v>0</v>
      </c>
      <c r="AT21" s="26" t="n">
        <f aca="false">COUNTIF(H21:AI21,"d")</f>
        <v>0</v>
      </c>
      <c r="AU21" s="26" t="n">
        <f aca="false">COUNTIF(H21:AI21,"e")</f>
        <v>0</v>
      </c>
      <c r="AV21" s="26" t="n">
        <f aca="false">COUNTIF(H21:AI21,"f")</f>
        <v>0</v>
      </c>
      <c r="AW21" s="26" t="n">
        <f aca="false">COUNTIF(H21:AI21,"g")</f>
        <v>0</v>
      </c>
      <c r="AX21" s="26" t="n">
        <f aca="false">COUNTIF(H21:AI21,"h")</f>
        <v>0</v>
      </c>
      <c r="AY21" s="26" t="n">
        <f aca="false">COUNTIF(H21:AI21,"i")</f>
        <v>0</v>
      </c>
      <c r="AZ21" s="26" t="n">
        <f aca="false">COUNTIF(H21:AI21,"j")</f>
        <v>0</v>
      </c>
      <c r="BA21" s="26" t="n">
        <f aca="false">COUNTIF(H21:AI21,"k")</f>
        <v>0</v>
      </c>
      <c r="BB21" s="26" t="n">
        <f aca="false">COUNTIF(H21:AI21,"l")</f>
        <v>0</v>
      </c>
      <c r="BC21" s="23"/>
      <c r="BD21" s="23"/>
      <c r="BE21" s="23"/>
      <c r="BF21" s="23"/>
      <c r="BG21" s="23"/>
    </row>
    <row r="22" customFormat="false" ht="14.45" hidden="false" customHeight="true" outlineLevel="0" collapsed="false">
      <c r="A22" s="27"/>
      <c r="B22" s="27"/>
      <c r="C22" s="43"/>
      <c r="D22" s="43"/>
      <c r="E22" s="43"/>
      <c r="F22" s="43"/>
      <c r="G22" s="29" t="s">
        <v>31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1"/>
      <c r="AK22" s="31"/>
      <c r="AL22" s="31"/>
      <c r="AM22" s="40" t="n">
        <f aca="false">AQ22*$K$42+AR22*$Y$42+AS22*$K$43+AT22*$Y$43+AU22*$K$44+AV22*$Y$44+AW22*$K$45+AX22*$Y$45+AY22*$K$46+AZ22*$Y$46+BA22*$K$47+BB22*$Y$47</f>
        <v>0</v>
      </c>
      <c r="AN22" s="27"/>
      <c r="AQ22" s="26" t="n">
        <f aca="false">COUNTIF(H22:AI22,"a")</f>
        <v>0</v>
      </c>
      <c r="AR22" s="26" t="n">
        <f aca="false">COUNTIF(H22:AI22,"b")</f>
        <v>0</v>
      </c>
      <c r="AS22" s="26" t="n">
        <f aca="false">COUNTIF(H22:AI22,"c")</f>
        <v>0</v>
      </c>
      <c r="AT22" s="26" t="n">
        <f aca="false">COUNTIF(H22:AI22,"d")</f>
        <v>0</v>
      </c>
      <c r="AU22" s="26" t="n">
        <f aca="false">COUNTIF(H22:AI22,"e")</f>
        <v>0</v>
      </c>
      <c r="AV22" s="26" t="n">
        <f aca="false">COUNTIF(H22:AI22,"f")</f>
        <v>0</v>
      </c>
      <c r="AW22" s="26" t="n">
        <f aca="false">COUNTIF(H22:AI22,"g")</f>
        <v>0</v>
      </c>
      <c r="AX22" s="26" t="n">
        <f aca="false">COUNTIF(H22:AI22,"h")</f>
        <v>0</v>
      </c>
      <c r="AY22" s="26" t="n">
        <f aca="false">COUNTIF(H22:AI22,"i")</f>
        <v>0</v>
      </c>
      <c r="AZ22" s="26" t="n">
        <f aca="false">COUNTIF(H22:AI22,"j")</f>
        <v>0</v>
      </c>
      <c r="BA22" s="26" t="n">
        <f aca="false">COUNTIF(H22:AI22,"k")</f>
        <v>0</v>
      </c>
      <c r="BB22" s="26" t="n">
        <f aca="false">COUNTIF(H22:AI22,"l")</f>
        <v>0</v>
      </c>
      <c r="BC22" s="23"/>
      <c r="BD22" s="23"/>
      <c r="BE22" s="23"/>
      <c r="BF22" s="23"/>
      <c r="BG22" s="23"/>
    </row>
    <row r="23" customFormat="false" ht="13.5" hidden="false" customHeight="true" outlineLevel="0" collapsed="false">
      <c r="A23" s="27"/>
      <c r="B23" s="27"/>
      <c r="C23" s="43"/>
      <c r="D23" s="43"/>
      <c r="E23" s="43"/>
      <c r="F23" s="43"/>
      <c r="G23" s="34" t="s">
        <v>32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6"/>
      <c r="AK23" s="36"/>
      <c r="AL23" s="36"/>
      <c r="AM23" s="42" t="n">
        <f aca="false">SUM(H23:AL23)</f>
        <v>0</v>
      </c>
      <c r="AN23" s="27"/>
      <c r="AQ23" s="26" t="n">
        <f aca="false">COUNTIF(H23:AI23,"a")</f>
        <v>0</v>
      </c>
      <c r="AR23" s="26" t="n">
        <f aca="false">COUNTIF(H23:AI23,"b")</f>
        <v>0</v>
      </c>
      <c r="AS23" s="26" t="n">
        <f aca="false">COUNTIF(H23:AI23,"c")</f>
        <v>0</v>
      </c>
      <c r="AT23" s="26" t="n">
        <f aca="false">COUNTIF(H23:AI23,"d")</f>
        <v>0</v>
      </c>
      <c r="AU23" s="26" t="n">
        <f aca="false">COUNTIF(H23:AI23,"e")</f>
        <v>0</v>
      </c>
      <c r="AV23" s="26" t="n">
        <f aca="false">COUNTIF(H23:AI23,"f")</f>
        <v>0</v>
      </c>
      <c r="AW23" s="26" t="n">
        <f aca="false">COUNTIF(H23:AI23,"g")</f>
        <v>0</v>
      </c>
      <c r="AX23" s="26" t="n">
        <f aca="false">COUNTIF(H23:AI23,"h")</f>
        <v>0</v>
      </c>
      <c r="AY23" s="26" t="n">
        <f aca="false">COUNTIF(H23:AI23,"i")</f>
        <v>0</v>
      </c>
      <c r="AZ23" s="26" t="n">
        <f aca="false">COUNTIF(H23:AI23,"j")</f>
        <v>0</v>
      </c>
      <c r="BA23" s="26" t="n">
        <f aca="false">COUNTIF(H23:AI23,"k")</f>
        <v>0</v>
      </c>
      <c r="BB23" s="26" t="n">
        <f aca="false">COUNTIF(H23:AI23,"l")</f>
        <v>0</v>
      </c>
      <c r="BC23" s="23"/>
      <c r="BD23" s="23"/>
      <c r="BE23" s="23"/>
      <c r="BF23" s="23"/>
      <c r="BG23" s="23"/>
    </row>
    <row r="24" customFormat="false" ht="14.45" hidden="false" customHeight="true" outlineLevel="0" collapsed="false">
      <c r="A24" s="27"/>
      <c r="B24" s="27"/>
      <c r="C24" s="28"/>
      <c r="D24" s="28"/>
      <c r="E24" s="28"/>
      <c r="F24" s="28"/>
      <c r="G24" s="29" t="s">
        <v>31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1"/>
      <c r="AK24" s="31"/>
      <c r="AL24" s="31"/>
      <c r="AM24" s="40" t="n">
        <f aca="false">AQ24*$K$42+AR24*$Y$42+AS24*$K$43+AT24*$Y$43+AU24*$K$44+AV24*$Y$44+AW24*$K$45+AX24*$Y$45+AY24*$K$46+AZ24*$Y$46+BA24*$K$47+BB24*$Y$47</f>
        <v>0</v>
      </c>
      <c r="AN24" s="27"/>
      <c r="AQ24" s="26" t="n">
        <f aca="false">COUNTIF(H24:AI24,"a")</f>
        <v>0</v>
      </c>
      <c r="AR24" s="26" t="n">
        <f aca="false">COUNTIF(H24:AI24,"b")</f>
        <v>0</v>
      </c>
      <c r="AS24" s="26" t="n">
        <f aca="false">COUNTIF(H24:AI24,"c")</f>
        <v>0</v>
      </c>
      <c r="AT24" s="26" t="n">
        <f aca="false">COUNTIF(H24:AI24,"d")</f>
        <v>0</v>
      </c>
      <c r="AU24" s="26" t="n">
        <f aca="false">COUNTIF(H24:AI24,"e")</f>
        <v>0</v>
      </c>
      <c r="AV24" s="26" t="n">
        <f aca="false">COUNTIF(H24:AI24,"f")</f>
        <v>0</v>
      </c>
      <c r="AW24" s="26" t="n">
        <f aca="false">COUNTIF(H24:AI24,"g")</f>
        <v>0</v>
      </c>
      <c r="AX24" s="26" t="n">
        <f aca="false">COUNTIF(H24:AI24,"h")</f>
        <v>0</v>
      </c>
      <c r="AY24" s="26" t="n">
        <f aca="false">COUNTIF(H24:AI24,"i")</f>
        <v>0</v>
      </c>
      <c r="AZ24" s="26" t="n">
        <f aca="false">COUNTIF(H24:AI24,"j")</f>
        <v>0</v>
      </c>
      <c r="BA24" s="26" t="n">
        <f aca="false">COUNTIF(H24:AI24,"k")</f>
        <v>0</v>
      </c>
      <c r="BB24" s="26" t="n">
        <f aca="false">COUNTIF(H24:AI24,"l")</f>
        <v>0</v>
      </c>
      <c r="BC24" s="23"/>
      <c r="BD24" s="23"/>
      <c r="BE24" s="23"/>
      <c r="BF24" s="23"/>
      <c r="BG24" s="23"/>
    </row>
    <row r="25" customFormat="false" ht="13.5" hidden="false" customHeight="true" outlineLevel="0" collapsed="false">
      <c r="A25" s="27"/>
      <c r="B25" s="27"/>
      <c r="C25" s="28"/>
      <c r="D25" s="28"/>
      <c r="E25" s="28"/>
      <c r="F25" s="28"/>
      <c r="G25" s="34" t="s">
        <v>32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6"/>
      <c r="AL25" s="36"/>
      <c r="AM25" s="42" t="n">
        <f aca="false">SUM(H25:AL25)</f>
        <v>0</v>
      </c>
      <c r="AN25" s="27"/>
      <c r="AQ25" s="26" t="n">
        <f aca="false">COUNTIF(H25:AI25,"a")</f>
        <v>0</v>
      </c>
      <c r="AR25" s="26" t="n">
        <f aca="false">COUNTIF(H25:AI25,"b")</f>
        <v>0</v>
      </c>
      <c r="AS25" s="26" t="n">
        <f aca="false">COUNTIF(H25:AI25,"c")</f>
        <v>0</v>
      </c>
      <c r="AT25" s="26" t="n">
        <f aca="false">COUNTIF(H25:AI25,"d")</f>
        <v>0</v>
      </c>
      <c r="AU25" s="26" t="n">
        <f aca="false">COUNTIF(H25:AI25,"e")</f>
        <v>0</v>
      </c>
      <c r="AV25" s="26" t="n">
        <f aca="false">COUNTIF(H25:AI25,"f")</f>
        <v>0</v>
      </c>
      <c r="AW25" s="26" t="n">
        <f aca="false">COUNTIF(H25:AI25,"g")</f>
        <v>0</v>
      </c>
      <c r="AX25" s="26" t="n">
        <f aca="false">COUNTIF(H25:AI25,"h")</f>
        <v>0</v>
      </c>
      <c r="AY25" s="26" t="n">
        <f aca="false">COUNTIF(H25:AI25,"i")</f>
        <v>0</v>
      </c>
      <c r="AZ25" s="26" t="n">
        <f aca="false">COUNTIF(H25:AI25,"j")</f>
        <v>0</v>
      </c>
      <c r="BA25" s="26" t="n">
        <f aca="false">COUNTIF(H25:AI25,"k")</f>
        <v>0</v>
      </c>
      <c r="BB25" s="26" t="n">
        <f aca="false">COUNTIF(H25:AI25,"l")</f>
        <v>0</v>
      </c>
      <c r="BC25" s="23"/>
      <c r="BD25" s="23"/>
      <c r="BE25" s="23"/>
      <c r="BF25" s="23"/>
      <c r="BG25" s="23"/>
    </row>
    <row r="26" customFormat="false" ht="14.45" hidden="false" customHeight="true" outlineLevel="0" collapsed="false">
      <c r="A26" s="27"/>
      <c r="B26" s="27"/>
      <c r="C26" s="28"/>
      <c r="D26" s="28"/>
      <c r="E26" s="28"/>
      <c r="F26" s="28"/>
      <c r="G26" s="29" t="s">
        <v>31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1"/>
      <c r="AK26" s="31"/>
      <c r="AL26" s="31"/>
      <c r="AM26" s="40" t="n">
        <f aca="false">AQ26*$K$42+AR26*$Y$42+AS26*$K$43+AT26*$Y$43+AU26*$K$44+AV26*$Y$44+AW26*$K$45+AX26*$Y$45+AY26*$K$46+AZ26*$Y$46+BA26*$K$47+BB26*$Y$47</f>
        <v>0</v>
      </c>
      <c r="AN26" s="41"/>
      <c r="AQ26" s="26" t="n">
        <f aca="false">COUNTIF(H26:AI26,"a")</f>
        <v>0</v>
      </c>
      <c r="AR26" s="26" t="n">
        <f aca="false">COUNTIF(H26:AI26,"b")</f>
        <v>0</v>
      </c>
      <c r="AS26" s="26" t="n">
        <f aca="false">COUNTIF(H26:AI26,"c")</f>
        <v>0</v>
      </c>
      <c r="AT26" s="26" t="n">
        <f aca="false">COUNTIF(H26:AI26,"d")</f>
        <v>0</v>
      </c>
      <c r="AU26" s="26" t="n">
        <f aca="false">COUNTIF(H26:AI26,"e")</f>
        <v>0</v>
      </c>
      <c r="AV26" s="26" t="n">
        <f aca="false">COUNTIF(H26:AI26,"f")</f>
        <v>0</v>
      </c>
      <c r="AW26" s="26" t="n">
        <f aca="false">COUNTIF(H26:AI26,"g")</f>
        <v>0</v>
      </c>
      <c r="AX26" s="26" t="n">
        <f aca="false">COUNTIF(H26:AI26,"h")</f>
        <v>0</v>
      </c>
      <c r="AY26" s="26" t="n">
        <f aca="false">COUNTIF(H26:AI26,"i")</f>
        <v>0</v>
      </c>
      <c r="AZ26" s="26" t="n">
        <f aca="false">COUNTIF(H26:AI26,"j")</f>
        <v>0</v>
      </c>
      <c r="BA26" s="26" t="n">
        <f aca="false">COUNTIF(H26:AI26,"k")</f>
        <v>0</v>
      </c>
      <c r="BB26" s="26" t="n">
        <f aca="false">COUNTIF(H26:AI26,"l")</f>
        <v>0</v>
      </c>
      <c r="BC26" s="23"/>
      <c r="BD26" s="23"/>
      <c r="BE26" s="23"/>
      <c r="BF26" s="23"/>
      <c r="BG26" s="23"/>
    </row>
    <row r="27" customFormat="false" ht="13.5" hidden="false" customHeight="true" outlineLevel="0" collapsed="false">
      <c r="A27" s="27"/>
      <c r="B27" s="27"/>
      <c r="C27" s="28"/>
      <c r="D27" s="28"/>
      <c r="E27" s="28"/>
      <c r="F27" s="28"/>
      <c r="G27" s="34" t="s">
        <v>32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6"/>
      <c r="AL27" s="36"/>
      <c r="AM27" s="42" t="n">
        <f aca="false">SUM(H27:AL27)</f>
        <v>0</v>
      </c>
      <c r="AN27" s="41"/>
      <c r="AQ27" s="26" t="n">
        <f aca="false">COUNTIF(H27:AI27,"a")</f>
        <v>0</v>
      </c>
      <c r="AR27" s="26" t="n">
        <f aca="false">COUNTIF(H27:AI27,"b")</f>
        <v>0</v>
      </c>
      <c r="AS27" s="26" t="n">
        <f aca="false">COUNTIF(H27:AI27,"c")</f>
        <v>0</v>
      </c>
      <c r="AT27" s="26" t="n">
        <f aca="false">COUNTIF(H27:AI27,"d")</f>
        <v>0</v>
      </c>
      <c r="AU27" s="26" t="n">
        <f aca="false">COUNTIF(H27:AI27,"e")</f>
        <v>0</v>
      </c>
      <c r="AV27" s="26" t="n">
        <f aca="false">COUNTIF(H27:AI27,"f")</f>
        <v>0</v>
      </c>
      <c r="AW27" s="26" t="n">
        <f aca="false">COUNTIF(H27:AI27,"g")</f>
        <v>0</v>
      </c>
      <c r="AX27" s="26" t="n">
        <f aca="false">COUNTIF(H27:AI27,"h")</f>
        <v>0</v>
      </c>
      <c r="AY27" s="26" t="n">
        <f aca="false">COUNTIF(H27:AI27,"i")</f>
        <v>0</v>
      </c>
      <c r="AZ27" s="26" t="n">
        <f aca="false">COUNTIF(H27:AI27,"j")</f>
        <v>0</v>
      </c>
      <c r="BA27" s="26" t="n">
        <f aca="false">COUNTIF(H27:AI27,"k")</f>
        <v>0</v>
      </c>
      <c r="BB27" s="26" t="n">
        <f aca="false">COUNTIF(H27:AI27,"l")</f>
        <v>0</v>
      </c>
      <c r="BC27" s="23"/>
      <c r="BD27" s="23"/>
      <c r="BE27" s="23"/>
      <c r="BF27" s="23"/>
      <c r="BG27" s="23"/>
    </row>
    <row r="28" customFormat="false" ht="14.45" hidden="false" customHeight="true" outlineLevel="0" collapsed="false">
      <c r="A28" s="27"/>
      <c r="B28" s="27"/>
      <c r="C28" s="28"/>
      <c r="D28" s="28"/>
      <c r="E28" s="28"/>
      <c r="F28" s="28"/>
      <c r="G28" s="29" t="s">
        <v>31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1"/>
      <c r="AK28" s="31"/>
      <c r="AL28" s="31"/>
      <c r="AM28" s="40" t="n">
        <f aca="false">AQ28*$K$42+AR28*$Y$42+AS28*$K$43+AT28*$Y$43+AU28*$K$44+AV28*$Y$44+AW28*$K$45+AX28*$Y$45+AY28*$K$46+AZ28*$Y$46+BA28*$K$47+BB28*$Y$47</f>
        <v>0</v>
      </c>
      <c r="AN28" s="27"/>
      <c r="AQ28" s="26" t="n">
        <f aca="false">COUNTIF(H28:AI28,"a")</f>
        <v>0</v>
      </c>
      <c r="AR28" s="26" t="n">
        <f aca="false">COUNTIF(H28:AI28,"b")</f>
        <v>0</v>
      </c>
      <c r="AS28" s="26" t="n">
        <f aca="false">COUNTIF(H28:AI28,"c")</f>
        <v>0</v>
      </c>
      <c r="AT28" s="26" t="n">
        <f aca="false">COUNTIF(H28:AI28,"d")</f>
        <v>0</v>
      </c>
      <c r="AU28" s="26" t="n">
        <f aca="false">COUNTIF(H28:AI28,"e")</f>
        <v>0</v>
      </c>
      <c r="AV28" s="26" t="n">
        <f aca="false">COUNTIF(H28:AI28,"f")</f>
        <v>0</v>
      </c>
      <c r="AW28" s="26" t="n">
        <f aca="false">COUNTIF(H28:AI28,"g")</f>
        <v>0</v>
      </c>
      <c r="AX28" s="26" t="n">
        <f aca="false">COUNTIF(H28:AI28,"h")</f>
        <v>0</v>
      </c>
      <c r="AY28" s="26" t="n">
        <f aca="false">COUNTIF(H28:AI28,"i")</f>
        <v>0</v>
      </c>
      <c r="AZ28" s="26" t="n">
        <f aca="false">COUNTIF(H28:AI28,"j")</f>
        <v>0</v>
      </c>
      <c r="BA28" s="26" t="n">
        <f aca="false">COUNTIF(H28:AI28,"k")</f>
        <v>0</v>
      </c>
      <c r="BB28" s="26" t="n">
        <f aca="false">COUNTIF(H28:AI28,"l")</f>
        <v>0</v>
      </c>
      <c r="BC28" s="23"/>
      <c r="BD28" s="23"/>
      <c r="BE28" s="23"/>
      <c r="BF28" s="23"/>
      <c r="BG28" s="23"/>
    </row>
    <row r="29" customFormat="false" ht="13.5" hidden="false" customHeight="true" outlineLevel="0" collapsed="false">
      <c r="A29" s="27"/>
      <c r="B29" s="27"/>
      <c r="C29" s="28"/>
      <c r="D29" s="28"/>
      <c r="E29" s="28"/>
      <c r="F29" s="28"/>
      <c r="G29" s="34" t="s">
        <v>32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6"/>
      <c r="AK29" s="36"/>
      <c r="AL29" s="36"/>
      <c r="AM29" s="42" t="n">
        <f aca="false">SUM(H29:AL29)</f>
        <v>0</v>
      </c>
      <c r="AN29" s="27"/>
      <c r="AQ29" s="26" t="n">
        <f aca="false">COUNTIF(H29:AI29,"a")</f>
        <v>0</v>
      </c>
      <c r="AR29" s="26" t="n">
        <f aca="false">COUNTIF(H29:AI29,"b")</f>
        <v>0</v>
      </c>
      <c r="AS29" s="26" t="n">
        <f aca="false">COUNTIF(H29:AI29,"c")</f>
        <v>0</v>
      </c>
      <c r="AT29" s="26" t="n">
        <f aca="false">COUNTIF(H29:AI29,"d")</f>
        <v>0</v>
      </c>
      <c r="AU29" s="26" t="n">
        <f aca="false">COUNTIF(H29:AI29,"e")</f>
        <v>0</v>
      </c>
      <c r="AV29" s="26" t="n">
        <f aca="false">COUNTIF(H29:AI29,"f")</f>
        <v>0</v>
      </c>
      <c r="AW29" s="26" t="n">
        <f aca="false">COUNTIF(H29:AI29,"g")</f>
        <v>0</v>
      </c>
      <c r="AX29" s="26" t="n">
        <f aca="false">COUNTIF(H29:AI29,"h")</f>
        <v>0</v>
      </c>
      <c r="AY29" s="26" t="n">
        <f aca="false">COUNTIF(H29:AI29,"i")</f>
        <v>0</v>
      </c>
      <c r="AZ29" s="26" t="n">
        <f aca="false">COUNTIF(H29:AI29,"j")</f>
        <v>0</v>
      </c>
      <c r="BA29" s="26" t="n">
        <f aca="false">COUNTIF(H29:AI29,"k")</f>
        <v>0</v>
      </c>
      <c r="BB29" s="26" t="n">
        <f aca="false">COUNTIF(H29:AI29,"l")</f>
        <v>0</v>
      </c>
      <c r="BC29" s="23"/>
      <c r="BD29" s="23"/>
      <c r="BE29" s="23"/>
      <c r="BF29" s="23"/>
      <c r="BG29" s="23"/>
    </row>
    <row r="30" customFormat="false" ht="14.45" hidden="false" customHeight="true" outlineLevel="0" collapsed="false">
      <c r="A30" s="27"/>
      <c r="B30" s="27"/>
      <c r="C30" s="28"/>
      <c r="D30" s="28"/>
      <c r="E30" s="28"/>
      <c r="F30" s="28"/>
      <c r="G30" s="29" t="s">
        <v>31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1"/>
      <c r="AL30" s="31"/>
      <c r="AM30" s="40" t="n">
        <f aca="false">AQ30*$K$42+AR30*$Y$42+AS30*$K$43+AT30*$Y$43+AU30*$K$44+AV30*$Y$44+AW30*$K$45+AX30*$Y$45+AY30*$K$46+AZ30*$Y$46+BA30*$K$47+BB30*$Y$47</f>
        <v>0</v>
      </c>
      <c r="AN30" s="41"/>
      <c r="AQ30" s="26" t="n">
        <f aca="false">COUNTIF(H30:AI30,"a")</f>
        <v>0</v>
      </c>
      <c r="AR30" s="26" t="n">
        <f aca="false">COUNTIF(H30:AI30,"b")</f>
        <v>0</v>
      </c>
      <c r="AS30" s="26" t="n">
        <f aca="false">COUNTIF(H30:AI30,"c")</f>
        <v>0</v>
      </c>
      <c r="AT30" s="26" t="n">
        <f aca="false">COUNTIF(H30:AI30,"d")</f>
        <v>0</v>
      </c>
      <c r="AU30" s="26" t="n">
        <f aca="false">COUNTIF(H30:AI30,"e")</f>
        <v>0</v>
      </c>
      <c r="AV30" s="26" t="n">
        <f aca="false">COUNTIF(H30:AI30,"f")</f>
        <v>0</v>
      </c>
      <c r="AW30" s="26" t="n">
        <f aca="false">COUNTIF(H30:AI30,"g")</f>
        <v>0</v>
      </c>
      <c r="AX30" s="26" t="n">
        <f aca="false">COUNTIF(H30:AI30,"h")</f>
        <v>0</v>
      </c>
      <c r="AY30" s="26" t="n">
        <f aca="false">COUNTIF(H30:AI30,"i")</f>
        <v>0</v>
      </c>
      <c r="AZ30" s="26" t="n">
        <f aca="false">COUNTIF(H30:AI30,"j")</f>
        <v>0</v>
      </c>
      <c r="BA30" s="26" t="n">
        <f aca="false">COUNTIF(H30:AI30,"k")</f>
        <v>0</v>
      </c>
      <c r="BB30" s="26" t="n">
        <f aca="false">COUNTIF(H30:AI30,"l")</f>
        <v>0</v>
      </c>
      <c r="BC30" s="23"/>
      <c r="BD30" s="23"/>
      <c r="BE30" s="23"/>
      <c r="BF30" s="23"/>
      <c r="BG30" s="23"/>
    </row>
    <row r="31" customFormat="false" ht="13.5" hidden="false" customHeight="true" outlineLevel="0" collapsed="false">
      <c r="A31" s="27"/>
      <c r="B31" s="27"/>
      <c r="C31" s="28"/>
      <c r="D31" s="28"/>
      <c r="E31" s="28"/>
      <c r="F31" s="28"/>
      <c r="G31" s="34" t="s">
        <v>32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6"/>
      <c r="AK31" s="36"/>
      <c r="AL31" s="36"/>
      <c r="AM31" s="42" t="n">
        <f aca="false">SUM(H31:AL31)</f>
        <v>0</v>
      </c>
      <c r="AN31" s="41"/>
      <c r="AQ31" s="26" t="n">
        <f aca="false">COUNTIF(H31:AI31,"a")</f>
        <v>0</v>
      </c>
      <c r="AR31" s="26" t="n">
        <f aca="false">COUNTIF(H31:AI31,"b")</f>
        <v>0</v>
      </c>
      <c r="AS31" s="26" t="n">
        <f aca="false">COUNTIF(H31:AI31,"c")</f>
        <v>0</v>
      </c>
      <c r="AT31" s="26" t="n">
        <f aca="false">COUNTIF(H31:AI31,"d")</f>
        <v>0</v>
      </c>
      <c r="AU31" s="26" t="n">
        <f aca="false">COUNTIF(H31:AI31,"e")</f>
        <v>0</v>
      </c>
      <c r="AV31" s="26" t="n">
        <f aca="false">COUNTIF(H31:AI31,"f")</f>
        <v>0</v>
      </c>
      <c r="AW31" s="26" t="n">
        <f aca="false">COUNTIF(H31:AI31,"g")</f>
        <v>0</v>
      </c>
      <c r="AX31" s="26" t="n">
        <f aca="false">COUNTIF(H31:AI31,"h")</f>
        <v>0</v>
      </c>
      <c r="AY31" s="26" t="n">
        <f aca="false">COUNTIF(H31:AI31,"i")</f>
        <v>0</v>
      </c>
      <c r="AZ31" s="26" t="n">
        <f aca="false">COUNTIF(H31:AI31,"j")</f>
        <v>0</v>
      </c>
      <c r="BA31" s="26" t="n">
        <f aca="false">COUNTIF(H31:AI31,"k")</f>
        <v>0</v>
      </c>
      <c r="BB31" s="26" t="n">
        <f aca="false">COUNTIF(H31:AI31,"l")</f>
        <v>0</v>
      </c>
      <c r="BC31" s="23"/>
      <c r="BD31" s="23"/>
      <c r="BE31" s="23"/>
      <c r="BF31" s="23"/>
      <c r="BG31" s="23"/>
    </row>
    <row r="32" customFormat="false" ht="14.45" hidden="false" customHeight="true" outlineLevel="0" collapsed="false">
      <c r="A32" s="27"/>
      <c r="B32" s="27"/>
      <c r="C32" s="28"/>
      <c r="D32" s="28"/>
      <c r="E32" s="28"/>
      <c r="F32" s="28"/>
      <c r="G32" s="29" t="s">
        <v>31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1"/>
      <c r="AL32" s="31"/>
      <c r="AM32" s="40" t="n">
        <f aca="false">AQ32*$K$42+AR32*$Y$42+AS32*$K$43+AT32*$Y$43+AU32*$K$44+AV32*$Y$44+AW32*$K$45+AX32*$Y$45+AY32*$K$46+AZ32*$Y$46+BA32*$K$47+BB32*$Y$47</f>
        <v>0</v>
      </c>
      <c r="AN32" s="27"/>
      <c r="AQ32" s="26" t="n">
        <f aca="false">COUNTIF(H32:AI32,"a")</f>
        <v>0</v>
      </c>
      <c r="AR32" s="26" t="n">
        <f aca="false">COUNTIF(H32:AI32,"b")</f>
        <v>0</v>
      </c>
      <c r="AS32" s="26" t="n">
        <f aca="false">COUNTIF(H32:AI32,"c")</f>
        <v>0</v>
      </c>
      <c r="AT32" s="26" t="n">
        <f aca="false">COUNTIF(H32:AI32,"d")</f>
        <v>0</v>
      </c>
      <c r="AU32" s="26" t="n">
        <f aca="false">COUNTIF(H32:AI32,"e")</f>
        <v>0</v>
      </c>
      <c r="AV32" s="26" t="n">
        <f aca="false">COUNTIF(H32:AI32,"f")</f>
        <v>0</v>
      </c>
      <c r="AW32" s="26" t="n">
        <f aca="false">COUNTIF(H32:AI32,"g")</f>
        <v>0</v>
      </c>
      <c r="AX32" s="26" t="n">
        <f aca="false">COUNTIF(H32:AI32,"h")</f>
        <v>0</v>
      </c>
      <c r="AY32" s="26" t="n">
        <f aca="false">COUNTIF(H32:AI32,"i")</f>
        <v>0</v>
      </c>
      <c r="AZ32" s="26" t="n">
        <f aca="false">COUNTIF(H32:AI32,"j")</f>
        <v>0</v>
      </c>
      <c r="BA32" s="26" t="n">
        <f aca="false">COUNTIF(H32:AI32,"k")</f>
        <v>0</v>
      </c>
      <c r="BB32" s="26" t="n">
        <f aca="false">COUNTIF(H32:AI32,"l")</f>
        <v>0</v>
      </c>
      <c r="BC32" s="23"/>
      <c r="BD32" s="23"/>
      <c r="BE32" s="23"/>
      <c r="BF32" s="23"/>
      <c r="BG32" s="23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34" t="s">
        <v>32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6"/>
      <c r="AL33" s="36"/>
      <c r="AM33" s="42" t="n">
        <f aca="false">SUM(H33:AL33)</f>
        <v>0</v>
      </c>
      <c r="AN33" s="27"/>
      <c r="AQ33" s="26" t="n">
        <f aca="false">COUNTIF(H33:AI33,"a")</f>
        <v>0</v>
      </c>
      <c r="AR33" s="26" t="n">
        <f aca="false">COUNTIF(H33:AI33,"b")</f>
        <v>0</v>
      </c>
      <c r="AS33" s="26" t="n">
        <f aca="false">COUNTIF(H33:AI33,"c")</f>
        <v>0</v>
      </c>
      <c r="AT33" s="26" t="n">
        <f aca="false">COUNTIF(H33:AI33,"d")</f>
        <v>0</v>
      </c>
      <c r="AU33" s="26" t="n">
        <f aca="false">COUNTIF(H33:AI33,"e")</f>
        <v>0</v>
      </c>
      <c r="AV33" s="26" t="n">
        <f aca="false">COUNTIF(H33:AI33,"f")</f>
        <v>0</v>
      </c>
      <c r="AW33" s="26" t="n">
        <f aca="false">COUNTIF(H33:AI33,"g")</f>
        <v>0</v>
      </c>
      <c r="AX33" s="26" t="n">
        <f aca="false">COUNTIF(H33:AI33,"h")</f>
        <v>0</v>
      </c>
      <c r="AY33" s="26" t="n">
        <f aca="false">COUNTIF(H33:AI33,"i")</f>
        <v>0</v>
      </c>
      <c r="AZ33" s="26" t="n">
        <f aca="false">COUNTIF(H33:AI33,"j")</f>
        <v>0</v>
      </c>
      <c r="BA33" s="26" t="n">
        <f aca="false">COUNTIF(H33:AI33,"k")</f>
        <v>0</v>
      </c>
      <c r="BB33" s="26" t="n">
        <f aca="false">COUNTIF(H33:AI33,"l")</f>
        <v>0</v>
      </c>
      <c r="BC33" s="23"/>
      <c r="BD33" s="23"/>
      <c r="BE33" s="23"/>
      <c r="BF33" s="23"/>
      <c r="BG33" s="23"/>
    </row>
    <row r="34" customFormat="false" ht="14.45" hidden="false" customHeight="true" outlineLevel="0" collapsed="false">
      <c r="A34" s="27"/>
      <c r="B34" s="27"/>
      <c r="C34" s="28"/>
      <c r="D34" s="28"/>
      <c r="E34" s="28"/>
      <c r="F34" s="28"/>
      <c r="G34" s="29" t="s">
        <v>31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1"/>
      <c r="AL34" s="31"/>
      <c r="AM34" s="40" t="n">
        <f aca="false">AQ34*$K$42+AR34*$Y$42+AS34*$K$43+AT34*$Y$43+AU34*$K$44+AV34*$Y$44+AW34*$K$45+AX34*$Y$45+AY34*$K$46+AZ34*$Y$46+BA34*$K$47+BB34*$Y$47</f>
        <v>0</v>
      </c>
      <c r="AN34" s="41"/>
      <c r="AQ34" s="26" t="n">
        <f aca="false">COUNTIF(H34:AI34,"a")</f>
        <v>0</v>
      </c>
      <c r="AR34" s="26" t="n">
        <f aca="false">COUNTIF(H34:AI34,"b")</f>
        <v>0</v>
      </c>
      <c r="AS34" s="26" t="n">
        <f aca="false">COUNTIF(H34:AI34,"c")</f>
        <v>0</v>
      </c>
      <c r="AT34" s="26" t="n">
        <f aca="false">COUNTIF(H34:AI34,"d")</f>
        <v>0</v>
      </c>
      <c r="AU34" s="26" t="n">
        <f aca="false">COUNTIF(H34:AI34,"e")</f>
        <v>0</v>
      </c>
      <c r="AV34" s="26" t="n">
        <f aca="false">COUNTIF(H34:AI34,"f")</f>
        <v>0</v>
      </c>
      <c r="AW34" s="26" t="n">
        <f aca="false">COUNTIF(H34:AI34,"g")</f>
        <v>0</v>
      </c>
      <c r="AX34" s="26" t="n">
        <f aca="false">COUNTIF(H34:AI34,"h")</f>
        <v>0</v>
      </c>
      <c r="AY34" s="26" t="n">
        <f aca="false">COUNTIF(H34:AI34,"i")</f>
        <v>0</v>
      </c>
      <c r="AZ34" s="26" t="n">
        <f aca="false">COUNTIF(H34:AI34,"j")</f>
        <v>0</v>
      </c>
      <c r="BA34" s="26" t="n">
        <f aca="false">COUNTIF(H34:AI34,"k")</f>
        <v>0</v>
      </c>
      <c r="BB34" s="26" t="n">
        <f aca="false">COUNTIF(H34:AI34,"l")</f>
        <v>0</v>
      </c>
      <c r="BC34" s="23"/>
      <c r="BD34" s="23"/>
      <c r="BE34" s="23"/>
      <c r="BF34" s="23"/>
      <c r="BG34" s="23"/>
    </row>
    <row r="35" customFormat="false" ht="13.5" hidden="false" customHeight="true" outlineLevel="0" collapsed="false">
      <c r="A35" s="27"/>
      <c r="B35" s="27"/>
      <c r="C35" s="28"/>
      <c r="D35" s="28"/>
      <c r="E35" s="28"/>
      <c r="F35" s="28"/>
      <c r="G35" s="34" t="s">
        <v>32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6"/>
      <c r="AK35" s="36"/>
      <c r="AL35" s="36"/>
      <c r="AM35" s="42" t="n">
        <f aca="false">SUM(H35:AL35)</f>
        <v>0</v>
      </c>
      <c r="AN35" s="41"/>
      <c r="AQ35" s="26" t="n">
        <f aca="false">COUNTIF(H35:AI35,"a")</f>
        <v>0</v>
      </c>
      <c r="AR35" s="26" t="n">
        <f aca="false">COUNTIF(H35:AI35,"b")</f>
        <v>0</v>
      </c>
      <c r="AS35" s="26" t="n">
        <f aca="false">COUNTIF(H35:AI35,"c")</f>
        <v>0</v>
      </c>
      <c r="AT35" s="26" t="n">
        <f aca="false">COUNTIF(H35:AI35,"d")</f>
        <v>0</v>
      </c>
      <c r="AU35" s="26" t="n">
        <f aca="false">COUNTIF(H35:AI35,"e")</f>
        <v>0</v>
      </c>
      <c r="AV35" s="26" t="n">
        <f aca="false">COUNTIF(H35:AI35,"f")</f>
        <v>0</v>
      </c>
      <c r="AW35" s="26" t="n">
        <f aca="false">COUNTIF(H35:AI35,"g")</f>
        <v>0</v>
      </c>
      <c r="AX35" s="26" t="n">
        <f aca="false">COUNTIF(H35:AI35,"h")</f>
        <v>0</v>
      </c>
      <c r="AY35" s="26" t="n">
        <f aca="false">COUNTIF(H35:AI35,"i")</f>
        <v>0</v>
      </c>
      <c r="AZ35" s="26" t="n">
        <f aca="false">COUNTIF(H35:AI35,"j")</f>
        <v>0</v>
      </c>
      <c r="BA35" s="26" t="n">
        <f aca="false">COUNTIF(H35:AI35,"k")</f>
        <v>0</v>
      </c>
      <c r="BB35" s="26" t="n">
        <f aca="false">COUNTIF(H35:AI35,"l")</f>
        <v>0</v>
      </c>
      <c r="BC35" s="23"/>
      <c r="BD35" s="23"/>
      <c r="BE35" s="23"/>
      <c r="BF35" s="23"/>
      <c r="BG35" s="23"/>
    </row>
    <row r="36" customFormat="false" ht="14.45" hidden="false" customHeight="true" outlineLevel="0" collapsed="false">
      <c r="A36" s="27"/>
      <c r="B36" s="27"/>
      <c r="C36" s="28"/>
      <c r="D36" s="28"/>
      <c r="E36" s="28"/>
      <c r="F36" s="28"/>
      <c r="G36" s="29" t="s">
        <v>31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1"/>
      <c r="AL36" s="31"/>
      <c r="AM36" s="40" t="n">
        <f aca="false">AQ36*$K$42+AR36*$Y$42+AS36*$K$43+AT36*$Y$43+AU36*$K$44+AV36*$Y$44+AW36*$K$45+AX36*$Y$45+AY36*$K$46+AZ36*$Y$46+BA36*$K$47+BB36*$Y$47</f>
        <v>0</v>
      </c>
      <c r="AN36" s="27"/>
      <c r="AQ36" s="26" t="n">
        <f aca="false">COUNTIF(H36:AI36,"a")</f>
        <v>0</v>
      </c>
      <c r="AR36" s="26" t="n">
        <f aca="false">COUNTIF(H36:AI36,"b")</f>
        <v>0</v>
      </c>
      <c r="AS36" s="26" t="n">
        <f aca="false">COUNTIF(H36:AI36,"c")</f>
        <v>0</v>
      </c>
      <c r="AT36" s="26" t="n">
        <f aca="false">COUNTIF(H36:AI36,"d")</f>
        <v>0</v>
      </c>
      <c r="AU36" s="26" t="n">
        <f aca="false">COUNTIF(H36:AI36,"e")</f>
        <v>0</v>
      </c>
      <c r="AV36" s="26" t="n">
        <f aca="false">COUNTIF(H36:AI36,"f")</f>
        <v>0</v>
      </c>
      <c r="AW36" s="26" t="n">
        <f aca="false">COUNTIF(H36:AI36,"g")</f>
        <v>0</v>
      </c>
      <c r="AX36" s="26" t="n">
        <f aca="false">COUNTIF(H36:AI36,"h")</f>
        <v>0</v>
      </c>
      <c r="AY36" s="26" t="n">
        <f aca="false">COUNTIF(H36:AI36,"i")</f>
        <v>0</v>
      </c>
      <c r="AZ36" s="26" t="n">
        <f aca="false">COUNTIF(H36:AI36,"j")</f>
        <v>0</v>
      </c>
      <c r="BA36" s="26" t="n">
        <f aca="false">COUNTIF(H36:AI36,"k")</f>
        <v>0</v>
      </c>
      <c r="BB36" s="26" t="n">
        <f aca="false">COUNTIF(H36:AI36,"l")</f>
        <v>0</v>
      </c>
      <c r="BC36" s="23"/>
      <c r="BD36" s="23"/>
      <c r="BE36" s="23"/>
      <c r="BF36" s="23"/>
      <c r="BG36" s="23"/>
    </row>
    <row r="37" customFormat="false" ht="13.5" hidden="false" customHeight="true" outlineLevel="0" collapsed="false">
      <c r="A37" s="27"/>
      <c r="B37" s="27"/>
      <c r="C37" s="28"/>
      <c r="D37" s="28"/>
      <c r="E37" s="28"/>
      <c r="F37" s="28"/>
      <c r="G37" s="34" t="s">
        <v>32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6"/>
      <c r="AL37" s="36"/>
      <c r="AM37" s="42" t="n">
        <f aca="false">SUM(H37:AL37)</f>
        <v>0</v>
      </c>
      <c r="AN37" s="27"/>
      <c r="AQ37" s="26" t="n">
        <f aca="false">COUNTIF(H37:AI37,"a")</f>
        <v>0</v>
      </c>
      <c r="AR37" s="26" t="n">
        <f aca="false">COUNTIF(H37:AI37,"b")</f>
        <v>0</v>
      </c>
      <c r="AS37" s="26" t="n">
        <f aca="false">COUNTIF(H37:AI37,"c")</f>
        <v>0</v>
      </c>
      <c r="AT37" s="26" t="n">
        <f aca="false">COUNTIF(H37:AI37,"d")</f>
        <v>0</v>
      </c>
      <c r="AU37" s="26" t="n">
        <f aca="false">COUNTIF(H37:AI37,"e")</f>
        <v>0</v>
      </c>
      <c r="AV37" s="26" t="n">
        <f aca="false">COUNTIF(H37:AI37,"f")</f>
        <v>0</v>
      </c>
      <c r="AW37" s="26" t="n">
        <f aca="false">COUNTIF(H37:AI37,"g")</f>
        <v>0</v>
      </c>
      <c r="AX37" s="26" t="n">
        <f aca="false">COUNTIF(H37:AI37,"h")</f>
        <v>0</v>
      </c>
      <c r="AY37" s="26" t="n">
        <f aca="false">COUNTIF(H37:AI37,"i")</f>
        <v>0</v>
      </c>
      <c r="AZ37" s="26" t="n">
        <f aca="false">COUNTIF(H37:AI37,"j")</f>
        <v>0</v>
      </c>
      <c r="BA37" s="26" t="n">
        <f aca="false">COUNTIF(H37:AI37,"k")</f>
        <v>0</v>
      </c>
      <c r="BB37" s="26" t="n">
        <f aca="false">COUNTIF(H37:AI37,"l")</f>
        <v>0</v>
      </c>
      <c r="BC37" s="23"/>
      <c r="BD37" s="23"/>
      <c r="BE37" s="23"/>
      <c r="BF37" s="23"/>
      <c r="BG37" s="23"/>
    </row>
    <row r="38" customFormat="false" ht="3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3"/>
      <c r="AE39" s="3"/>
      <c r="AF39" s="3"/>
      <c r="AG39" s="3"/>
      <c r="AH39" s="16" t="s">
        <v>37</v>
      </c>
      <c r="AI39" s="16"/>
      <c r="AJ39" s="16"/>
      <c r="AK39" s="16"/>
      <c r="AL39" s="44" t="n">
        <f aca="false">SUM(AM8,AM10,AM12,AM14,AM16,AM18,AM20,AM22,AM24,AM26,AM28,AM30,AM32,AM34,AM36)</f>
        <v>0</v>
      </c>
      <c r="AM39" s="44"/>
      <c r="AN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3"/>
      <c r="AE40" s="3"/>
      <c r="AF40" s="3"/>
      <c r="AG40" s="3"/>
      <c r="AH40" s="16" t="s">
        <v>38</v>
      </c>
      <c r="AI40" s="16"/>
      <c r="AJ40" s="16"/>
      <c r="AK40" s="16"/>
      <c r="AL40" s="44" t="n">
        <f aca="false">SUM(AM9,AM11,AM13,AM15,AM17,AM19,AM21,AM23,AM25,AM27,AM29,AM31,AM33,AM35,AM37)</f>
        <v>0</v>
      </c>
      <c r="AM40" s="44"/>
      <c r="AN40" s="6"/>
    </row>
    <row r="41" customFormat="false" ht="13.15" hidden="false" customHeight="true" outlineLevel="0" collapsed="false">
      <c r="A41" s="6"/>
      <c r="B41" s="45" t="s">
        <v>39</v>
      </c>
      <c r="C41" s="45"/>
      <c r="D41" s="46"/>
      <c r="E41" s="45" t="s">
        <v>40</v>
      </c>
      <c r="F41" s="45"/>
      <c r="G41" s="47"/>
      <c r="H41" s="45" t="s">
        <v>41</v>
      </c>
      <c r="I41" s="45"/>
      <c r="J41" s="47"/>
      <c r="K41" s="45" t="s">
        <v>42</v>
      </c>
      <c r="L41" s="45"/>
      <c r="M41" s="45"/>
      <c r="N41" s="47"/>
      <c r="O41" s="47"/>
      <c r="P41" s="45" t="s">
        <v>39</v>
      </c>
      <c r="Q41" s="45"/>
      <c r="R41" s="46"/>
      <c r="S41" s="45" t="s">
        <v>40</v>
      </c>
      <c r="T41" s="45"/>
      <c r="U41" s="47"/>
      <c r="V41" s="45" t="s">
        <v>41</v>
      </c>
      <c r="W41" s="45"/>
      <c r="X41" s="47"/>
      <c r="Y41" s="45" t="s">
        <v>42</v>
      </c>
      <c r="Z41" s="45"/>
      <c r="AA41" s="45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6.15" hidden="false" customHeight="true" outlineLevel="0" collapsed="false">
      <c r="A42" s="48" t="s">
        <v>43</v>
      </c>
      <c r="B42" s="49" t="n">
        <v>0.333333333333333</v>
      </c>
      <c r="C42" s="49"/>
      <c r="D42" s="50" t="s">
        <v>44</v>
      </c>
      <c r="E42" s="49" t="n">
        <v>0.708333333333333</v>
      </c>
      <c r="F42" s="49"/>
      <c r="G42" s="51" t="s">
        <v>45</v>
      </c>
      <c r="H42" s="49" t="n">
        <v>0.0416666666666667</v>
      </c>
      <c r="I42" s="49"/>
      <c r="J42" s="52" t="s">
        <v>46</v>
      </c>
      <c r="K42" s="53" t="n">
        <f aca="false">IF(OR(B42=0,E42=0),0,IF(E42&gt;B42,(DAY(E42-B42-H42)*24+HOUR(E42-B42-H42))+(MINUTE(E42-B42-H42)/60),(DAY(E42-B42-H42+1)*24+HOUR(E42-B42-H42+1))+(MINUTE(E42-B42-H42+1)/60)))</f>
        <v>728</v>
      </c>
      <c r="L42" s="53"/>
      <c r="M42" s="53"/>
      <c r="N42" s="6"/>
      <c r="O42" s="54" t="s">
        <v>20</v>
      </c>
      <c r="P42" s="49" t="n">
        <v>0.354166666666667</v>
      </c>
      <c r="Q42" s="49"/>
      <c r="R42" s="50" t="s">
        <v>44</v>
      </c>
      <c r="S42" s="49" t="n">
        <v>0.6875</v>
      </c>
      <c r="T42" s="49"/>
      <c r="U42" s="51" t="s">
        <v>45</v>
      </c>
      <c r="V42" s="49" t="n">
        <v>0.0416666666666667</v>
      </c>
      <c r="W42" s="49"/>
      <c r="X42" s="52" t="s">
        <v>46</v>
      </c>
      <c r="Y42" s="53" t="n">
        <f aca="false">IF(OR(P42=0,S42=0),0,IF(S42&gt;P42,(DAY(S42-P42-V42)*24+HOUR(S42-P42-V42))+(MINUTE(S42-P42-V42)/60),(DAY(S42-P42-V42+1)*24+HOUR(S42-P42-V42+1))+(MINUTE(S42-P42-V42+1)/60)))</f>
        <v>727</v>
      </c>
      <c r="Z42" s="53"/>
      <c r="AA42" s="53"/>
      <c r="AB42" s="6"/>
      <c r="AC42" s="6"/>
      <c r="AD42" s="6"/>
      <c r="AE42" s="50"/>
      <c r="AF42" s="55" t="s">
        <v>47</v>
      </c>
      <c r="AG42" s="50"/>
      <c r="AH42" s="50"/>
      <c r="AI42" s="50"/>
      <c r="AJ42" s="50"/>
      <c r="AK42" s="50"/>
      <c r="AL42" s="56"/>
      <c r="AM42" s="56"/>
      <c r="AN42" s="57" t="s">
        <v>48</v>
      </c>
    </row>
    <row r="43" customFormat="false" ht="16.15" hidden="false" customHeight="true" outlineLevel="0" collapsed="false">
      <c r="A43" s="48" t="s">
        <v>49</v>
      </c>
      <c r="B43" s="49" t="n">
        <v>0.354166666666667</v>
      </c>
      <c r="C43" s="49"/>
      <c r="D43" s="50" t="s">
        <v>44</v>
      </c>
      <c r="E43" s="49" t="n">
        <v>0.5</v>
      </c>
      <c r="F43" s="49"/>
      <c r="G43" s="51" t="s">
        <v>45</v>
      </c>
      <c r="H43" s="49" t="n">
        <v>0</v>
      </c>
      <c r="I43" s="49"/>
      <c r="J43" s="52" t="s">
        <v>46</v>
      </c>
      <c r="K43" s="53" t="n">
        <f aca="false">IF(OR(B43=0,E43=0),0,IF(E43&gt;B43,(DAY(E43-B43-H43)*24+HOUR(E43-B43-H43))+(MINUTE(E43-B43-H43)/60),(DAY(E43-B43-H43+1)*24+HOUR(E43-B43-H43+1))+(MINUTE(E43-B43-H43+1)/60)))</f>
        <v>723.5</v>
      </c>
      <c r="L43" s="53"/>
      <c r="M43" s="53"/>
      <c r="N43" s="6"/>
      <c r="O43" s="54" t="s">
        <v>22</v>
      </c>
      <c r="P43" s="49" t="n">
        <v>0.541666666666667</v>
      </c>
      <c r="Q43" s="49"/>
      <c r="R43" s="50" t="s">
        <v>44</v>
      </c>
      <c r="S43" s="49" t="n">
        <v>0.6875</v>
      </c>
      <c r="T43" s="49"/>
      <c r="U43" s="51" t="s">
        <v>45</v>
      </c>
      <c r="V43" s="49" t="n">
        <v>0</v>
      </c>
      <c r="W43" s="49"/>
      <c r="X43" s="52" t="s">
        <v>46</v>
      </c>
      <c r="Y43" s="53" t="n">
        <f aca="false">IF(OR(P43=0,S43=0),0,IF(S43&gt;P43,(DAY(S43-P43-V43)*24+HOUR(S43-P43-V43))+(MINUTE(S43-P43-V43)/60),(DAY(S43-P43-V43+1)*24+HOUR(S43-P43-V43+1))+(MINUTE(S43-P43-V43+1)/60)))</f>
        <v>723.5</v>
      </c>
      <c r="Z43" s="53"/>
      <c r="AA43" s="53"/>
      <c r="AB43" s="6"/>
      <c r="AC43" s="6"/>
      <c r="AD43" s="6"/>
      <c r="AE43" s="50"/>
      <c r="AF43" s="58" t="s">
        <v>50</v>
      </c>
      <c r="AG43" s="50"/>
      <c r="AH43" s="50"/>
      <c r="AI43" s="50"/>
      <c r="AJ43" s="52"/>
      <c r="AK43" s="52"/>
      <c r="AL43" s="52"/>
      <c r="AM43" s="50"/>
      <c r="AN43" s="50"/>
    </row>
    <row r="44" customFormat="false" ht="16.15" hidden="false" customHeight="true" outlineLevel="0" collapsed="false">
      <c r="A44" s="48" t="s">
        <v>51</v>
      </c>
      <c r="B44" s="49"/>
      <c r="C44" s="49"/>
      <c r="D44" s="50" t="s">
        <v>44</v>
      </c>
      <c r="E44" s="49"/>
      <c r="F44" s="49"/>
      <c r="G44" s="51" t="s">
        <v>45</v>
      </c>
      <c r="H44" s="49" t="n">
        <v>0</v>
      </c>
      <c r="I44" s="49"/>
      <c r="J44" s="52" t="s">
        <v>46</v>
      </c>
      <c r="K44" s="53" t="n">
        <f aca="false">IF(OR(B44=0,E44=0),0,IF(E44&gt;B44,(DAY(E44-B44-H44)*24+HOUR(E44-B44-H44))+(MINUTE(E44-B44-H44)/60),(DAY(E44-B44-H44+1)*24+HOUR(E44-B44-H44+1))+(MINUTE(E44-B44-H44+1)/60)))</f>
        <v>0</v>
      </c>
      <c r="L44" s="53"/>
      <c r="M44" s="53"/>
      <c r="N44" s="6"/>
      <c r="O44" s="54" t="s">
        <v>24</v>
      </c>
      <c r="P44" s="49"/>
      <c r="Q44" s="49"/>
      <c r="R44" s="50" t="s">
        <v>44</v>
      </c>
      <c r="S44" s="49"/>
      <c r="T44" s="49"/>
      <c r="U44" s="51" t="s">
        <v>45</v>
      </c>
      <c r="V44" s="49" t="n">
        <v>0</v>
      </c>
      <c r="W44" s="49"/>
      <c r="X44" s="52" t="s">
        <v>46</v>
      </c>
      <c r="Y44" s="53" t="n">
        <f aca="false">IF(OR(P44=0,S44=0),0,IF(S44&gt;P44,(DAY(S44-P44-V44)*24+HOUR(S44-P44-V44))+(MINUTE(S44-P44-V44)/60),(DAY(S44-P44-V44+1)*24+HOUR(S44-P44-V44+1))+(MINUTE(S44-P44-V44+1)/60)))</f>
        <v>0</v>
      </c>
      <c r="Z44" s="53"/>
      <c r="AA44" s="53"/>
      <c r="AB44" s="6"/>
      <c r="AC44" s="6"/>
      <c r="AD44" s="6"/>
      <c r="AE44" s="50"/>
      <c r="AF44" s="59"/>
      <c r="AG44" s="59"/>
      <c r="AH44" s="57" t="s">
        <v>52</v>
      </c>
      <c r="AI44" s="52"/>
      <c r="AJ44" s="59"/>
      <c r="AK44" s="59"/>
      <c r="AL44" s="50" t="s">
        <v>53</v>
      </c>
      <c r="AM44" s="60" t="s">
        <v>54</v>
      </c>
      <c r="AN44" s="56"/>
    </row>
    <row r="45" customFormat="false" ht="16.15" hidden="false" customHeight="true" outlineLevel="0" collapsed="false">
      <c r="A45" s="48" t="s">
        <v>55</v>
      </c>
      <c r="B45" s="49"/>
      <c r="C45" s="49"/>
      <c r="D45" s="50" t="s">
        <v>44</v>
      </c>
      <c r="E45" s="49"/>
      <c r="F45" s="49"/>
      <c r="G45" s="51" t="s">
        <v>45</v>
      </c>
      <c r="H45" s="49" t="n">
        <v>0</v>
      </c>
      <c r="I45" s="49"/>
      <c r="J45" s="52" t="s">
        <v>46</v>
      </c>
      <c r="K45" s="53" t="n">
        <f aca="false">IF(OR(B45=0,E45=0),0,IF(E45&gt;B45,(DAY(E45-B45-H45)*24+HOUR(E45-B45-H45))+(MINUTE(E45-B45-H45)/60),(DAY(E45-B45-H45+1)*24+HOUR(E45-B45-H45+1))+(MINUTE(E45-B45-H45+1)/60)))</f>
        <v>0</v>
      </c>
      <c r="L45" s="53"/>
      <c r="M45" s="53"/>
      <c r="N45" s="6"/>
      <c r="O45" s="54" t="s">
        <v>26</v>
      </c>
      <c r="P45" s="49"/>
      <c r="Q45" s="49"/>
      <c r="R45" s="50" t="s">
        <v>44</v>
      </c>
      <c r="S45" s="49"/>
      <c r="T45" s="49"/>
      <c r="U45" s="51" t="s">
        <v>45</v>
      </c>
      <c r="V45" s="49" t="n">
        <v>0</v>
      </c>
      <c r="W45" s="49"/>
      <c r="X45" s="52" t="s">
        <v>46</v>
      </c>
      <c r="Y45" s="53" t="n">
        <f aca="false">IF(OR(P45=0,S45=0),0,IF(S45&gt;P45,(DAY(S45-P45-V45)*24+HOUR(S45-P45-V45))+(MINUTE(S45-P45-V45)/60),(DAY(S45-P45-V45+1)*24+HOUR(S45-P45-V45+1))+(MINUTE(S45-P45-V45+1)/60)))</f>
        <v>0</v>
      </c>
      <c r="Z45" s="53"/>
      <c r="AA45" s="53"/>
      <c r="AB45" s="6"/>
      <c r="AC45" s="6"/>
      <c r="AD45" s="6"/>
      <c r="AE45" s="50"/>
      <c r="AF45" s="58" t="s">
        <v>56</v>
      </c>
      <c r="AG45" s="50"/>
      <c r="AH45" s="50"/>
      <c r="AI45" s="50"/>
      <c r="AJ45" s="50"/>
      <c r="AK45" s="50"/>
      <c r="AL45" s="50"/>
      <c r="AM45" s="50"/>
      <c r="AN45" s="50"/>
    </row>
    <row r="46" customFormat="false" ht="16.15" hidden="false" customHeight="true" outlineLevel="0" collapsed="false">
      <c r="A46" s="48" t="s">
        <v>57</v>
      </c>
      <c r="B46" s="49"/>
      <c r="C46" s="49"/>
      <c r="D46" s="50" t="s">
        <v>44</v>
      </c>
      <c r="E46" s="49"/>
      <c r="F46" s="49"/>
      <c r="G46" s="51" t="s">
        <v>45</v>
      </c>
      <c r="H46" s="49" t="n">
        <v>0</v>
      </c>
      <c r="I46" s="49"/>
      <c r="J46" s="52" t="s">
        <v>46</v>
      </c>
      <c r="K46" s="53" t="n">
        <f aca="false">IF(OR(B46=0,E46=0),0,IF(E46&gt;B46,(DAY(E46-B46-H46)*24+HOUR(E46-B46-H46))+(MINUTE(E46-B46-H46)/60),(DAY(E46-B46-H46+1)*24+HOUR(E46-B46-H46+1))+(MINUTE(E46-B46-H46+1)/60)))</f>
        <v>0</v>
      </c>
      <c r="L46" s="53"/>
      <c r="M46" s="53"/>
      <c r="N46" s="6"/>
      <c r="O46" s="54" t="s">
        <v>28</v>
      </c>
      <c r="P46" s="49"/>
      <c r="Q46" s="49"/>
      <c r="R46" s="50" t="s">
        <v>44</v>
      </c>
      <c r="S46" s="49"/>
      <c r="T46" s="49"/>
      <c r="U46" s="51" t="s">
        <v>45</v>
      </c>
      <c r="V46" s="49" t="n">
        <v>0</v>
      </c>
      <c r="W46" s="49"/>
      <c r="X46" s="52" t="s">
        <v>46</v>
      </c>
      <c r="Y46" s="53" t="n">
        <f aca="false">IF(OR(P46=0,S46=0),0,IF(S46&gt;P46,(DAY(S46-P46-V46)*24+HOUR(S46-P46-V46))+(MINUTE(S46-P46-V46)/60),(DAY(S46-P46-V46+1)*24+HOUR(S46-P46-V46+1))+(MINUTE(S46-P46-V46+1)/60)))</f>
        <v>0</v>
      </c>
      <c r="Z46" s="53"/>
      <c r="AA46" s="53"/>
      <c r="AB46" s="6"/>
      <c r="AC46" s="6"/>
      <c r="AD46" s="6"/>
      <c r="AE46" s="50"/>
      <c r="AF46" s="49"/>
      <c r="AG46" s="49"/>
      <c r="AH46" s="49"/>
      <c r="AI46" s="50" t="s">
        <v>44</v>
      </c>
      <c r="AJ46" s="49"/>
      <c r="AK46" s="49"/>
      <c r="AL46" s="49"/>
      <c r="AM46" s="50"/>
      <c r="AN46" s="50"/>
    </row>
    <row r="47" customFormat="false" ht="16.15" hidden="false" customHeight="true" outlineLevel="0" collapsed="false">
      <c r="A47" s="48" t="s">
        <v>58</v>
      </c>
      <c r="B47" s="49"/>
      <c r="C47" s="49"/>
      <c r="D47" s="50" t="s">
        <v>44</v>
      </c>
      <c r="E47" s="49"/>
      <c r="F47" s="49"/>
      <c r="G47" s="51" t="s">
        <v>45</v>
      </c>
      <c r="H47" s="49" t="n">
        <v>0</v>
      </c>
      <c r="I47" s="49"/>
      <c r="J47" s="52" t="s">
        <v>46</v>
      </c>
      <c r="K47" s="53" t="n">
        <f aca="false">IF(OR(B47=0,E47=0),0,IF(E47&gt;B47,(DAY(E47-B47-H47)*24+HOUR(E47-B47-H47))+(MINUTE(E47-B47-H47)/60),(DAY(E47-B47-H47+1)*24+HOUR(E47-B47-H47+1))+(MINUTE(E47-B47-H47+1)/60)))</f>
        <v>0</v>
      </c>
      <c r="L47" s="53"/>
      <c r="M47" s="53"/>
      <c r="N47" s="6"/>
      <c r="O47" s="54" t="s">
        <v>30</v>
      </c>
      <c r="P47" s="49"/>
      <c r="Q47" s="49"/>
      <c r="R47" s="50" t="s">
        <v>44</v>
      </c>
      <c r="S47" s="49"/>
      <c r="T47" s="49"/>
      <c r="U47" s="51" t="s">
        <v>45</v>
      </c>
      <c r="V47" s="49" t="n">
        <v>0</v>
      </c>
      <c r="W47" s="49"/>
      <c r="X47" s="52" t="s">
        <v>46</v>
      </c>
      <c r="Y47" s="53" t="n">
        <f aca="false">IF(OR(P47=0,S47=0),0,IF(S47&gt;P47,(DAY(S47-P47-V47)*24+HOUR(S47-P47-V47))+(MINUTE(S47-P47-V47)/60),(DAY(S47-P47-V47+1)*24+HOUR(S47-P47-V47+1))+(MINUTE(S47-P47-V47+1)/60)))</f>
        <v>0</v>
      </c>
      <c r="Z47" s="53"/>
      <c r="AA47" s="53"/>
      <c r="AB47" s="6"/>
      <c r="AC47" s="6"/>
      <c r="AD47" s="6"/>
      <c r="AE47" s="50"/>
      <c r="AF47" s="61" t="s">
        <v>59</v>
      </c>
      <c r="AG47" s="62"/>
      <c r="AH47" s="52"/>
      <c r="AI47" s="52"/>
      <c r="AJ47" s="52"/>
      <c r="AK47" s="52"/>
      <c r="AL47" s="52"/>
      <c r="AM47" s="50"/>
      <c r="AN47" s="50"/>
    </row>
    <row r="48" customFormat="false" ht="14.45" hidden="false" customHeight="true" outlineLevel="0" collapsed="false">
      <c r="A48" s="3"/>
      <c r="B48" s="3"/>
      <c r="C48" s="3"/>
      <c r="D48" s="13"/>
      <c r="E48" s="13"/>
      <c r="F48" s="13"/>
      <c r="G48" s="13"/>
      <c r="H48" s="3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6"/>
      <c r="AC48" s="6"/>
      <c r="AD48" s="11"/>
      <c r="AE48" s="52"/>
      <c r="AF48" s="63"/>
      <c r="AG48" s="63"/>
      <c r="AH48" s="57" t="s">
        <v>60</v>
      </c>
      <c r="AI48" s="52"/>
      <c r="AJ48" s="3"/>
      <c r="AK48" s="63"/>
      <c r="AL48" s="63"/>
      <c r="AM48" s="50" t="s">
        <v>61</v>
      </c>
      <c r="AN48" s="3"/>
    </row>
    <row r="49" customFormat="false" ht="18" hidden="false" customHeight="tru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</row>
    <row r="50" customFormat="false" ht="18" hidden="false" customHeight="true" outlineLevel="0" collapsed="false">
      <c r="AB50" s="65" t="s">
        <v>62</v>
      </c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</row>
    <row r="51" customFormat="false" ht="18" hidden="false" customHeight="true" outlineLevel="0" collapsed="false"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</row>
    <row r="52" customFormat="false" ht="18" hidden="false" customHeight="true" outlineLevel="0" collapsed="false"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</row>
    <row r="53" customFormat="false" ht="18" hidden="false" customHeight="true" outlineLevel="0" collapsed="false"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</row>
    <row r="54" customFormat="false" ht="18" hidden="false" customHeight="true" outlineLevel="0" collapsed="false"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</row>
    <row r="55" customFormat="false" ht="18" hidden="false" customHeight="true" outlineLevel="0" collapsed="false"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</row>
    <row r="56" customFormat="false" ht="18" hidden="false" customHeight="true" outlineLevel="0" collapsed="false"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</row>
    <row r="57" customFormat="false" ht="18" hidden="false" customHeight="true" outlineLevel="0" collapsed="false"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</row>
    <row r="58" customFormat="false" ht="18" hidden="false" customHeight="true" outlineLevel="0" collapsed="false"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</row>
    <row r="59" customFormat="false" ht="18" hidden="false" customHeight="true" outlineLevel="0" collapsed="false"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</row>
    <row r="60" customFormat="false" ht="18" hidden="false" customHeight="true" outlineLevel="0" collapsed="false"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</row>
    <row r="61" customFormat="false" ht="18" hidden="false" customHeight="true" outlineLevel="0" collapsed="false"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18" hidden="false" customHeight="true" outlineLevel="0" collapsed="false"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</row>
    <row r="63" customFormat="false" ht="18" hidden="false" customHeight="true" outlineLevel="0" collapsed="false"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</row>
  </sheetData>
  <sheetProtection sheet="true" formatCells="false" formatColumns="false" formatRows="false" insertColumns="false" insertRows="false" insertHyperlinks="false" deleteRows="false" sort="false" autoFilter="false" pivotTables="false"/>
  <mergeCells count="147">
    <mergeCell ref="A2:G2"/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36:A37"/>
    <mergeCell ref="B36:B37"/>
    <mergeCell ref="C36:F37"/>
    <mergeCell ref="AN36:AN37"/>
    <mergeCell ref="AH39:AK39"/>
    <mergeCell ref="AL39:AM39"/>
    <mergeCell ref="AH40:AK40"/>
    <mergeCell ref="AL40:AM40"/>
    <mergeCell ref="B41:C41"/>
    <mergeCell ref="E41:F41"/>
    <mergeCell ref="H41:I41"/>
    <mergeCell ref="K41:M41"/>
    <mergeCell ref="P41:Q41"/>
    <mergeCell ref="S41:T41"/>
    <mergeCell ref="V41:W41"/>
    <mergeCell ref="Y41:AA41"/>
    <mergeCell ref="B42:C42"/>
    <mergeCell ref="E42:F42"/>
    <mergeCell ref="H42:I42"/>
    <mergeCell ref="K42:M42"/>
    <mergeCell ref="P42:Q42"/>
    <mergeCell ref="S42:T42"/>
    <mergeCell ref="V42:W42"/>
    <mergeCell ref="Y42:AA42"/>
    <mergeCell ref="AL42:AM42"/>
    <mergeCell ref="B43:C43"/>
    <mergeCell ref="E43:F43"/>
    <mergeCell ref="H43:I43"/>
    <mergeCell ref="K43:M43"/>
    <mergeCell ref="P43:Q43"/>
    <mergeCell ref="S43:T43"/>
    <mergeCell ref="V43:W43"/>
    <mergeCell ref="Y43:AA43"/>
    <mergeCell ref="B44:C44"/>
    <mergeCell ref="E44:F44"/>
    <mergeCell ref="H44:I44"/>
    <mergeCell ref="K44:M44"/>
    <mergeCell ref="P44:Q44"/>
    <mergeCell ref="S44:T44"/>
    <mergeCell ref="V44:W44"/>
    <mergeCell ref="Y44:AA44"/>
    <mergeCell ref="AF44:AG44"/>
    <mergeCell ref="AJ44:AK44"/>
    <mergeCell ref="B45:C45"/>
    <mergeCell ref="E45:F45"/>
    <mergeCell ref="H45:I45"/>
    <mergeCell ref="K45:M45"/>
    <mergeCell ref="P45:Q45"/>
    <mergeCell ref="S45:T45"/>
    <mergeCell ref="V45:W45"/>
    <mergeCell ref="Y45:AA45"/>
    <mergeCell ref="B46:C46"/>
    <mergeCell ref="E46:F46"/>
    <mergeCell ref="H46:I46"/>
    <mergeCell ref="K46:M46"/>
    <mergeCell ref="P46:Q46"/>
    <mergeCell ref="S46:T46"/>
    <mergeCell ref="V46:W46"/>
    <mergeCell ref="Y46:AA46"/>
    <mergeCell ref="AF46:AH46"/>
    <mergeCell ref="AJ46:AL46"/>
    <mergeCell ref="B47:C47"/>
    <mergeCell ref="E47:F47"/>
    <mergeCell ref="H47:I47"/>
    <mergeCell ref="K47:M47"/>
    <mergeCell ref="P47:Q47"/>
    <mergeCell ref="S47:T47"/>
    <mergeCell ref="V47:W47"/>
    <mergeCell ref="Y47:AA47"/>
    <mergeCell ref="AF48:AG48"/>
    <mergeCell ref="AK48:AL48"/>
    <mergeCell ref="AB50:AN56"/>
  </mergeCells>
  <conditionalFormatting sqref="H7:AL7">
    <cfRule type="expression" priority="2" aboveAverage="0" equalAverage="0" bottom="0" percent="0" rank="0" text="" dxfId="0">
      <formula>WEEKDAY(H7)=7</formula>
    </cfRule>
    <cfRule type="expression" priority="3" aboveAverage="0" equalAverage="0" bottom="0" percent="0" rank="0" text="" dxfId="1">
      <formula>WEEKDAY(H7)=1</formula>
    </cfRule>
  </conditionalFormatting>
  <conditionalFormatting sqref="K42:K47 L47:M47 Y42:Y47 AM8:AM37">
    <cfRule type="cellIs" priority="4" operator="equal" aboveAverage="0" equalAverage="0" bottom="0" percent="0" rank="0" text="" dxfId="2">
      <formula>0</formula>
    </cfRule>
  </conditionalFormatting>
  <conditionalFormatting sqref="B8:B37">
    <cfRule type="expression" priority="5" aboveAverage="0" equalAverage="0" bottom="0" percent="0" rank="0" text="" dxfId="3">
      <formula>LEFT(B8,2)="非常"</formula>
    </cfRule>
    <cfRule type="expression" priority="6" aboveAverage="0" equalAverage="0" bottom="0" percent="0" rank="0" text="" dxfId="4">
      <formula>LEFT(B8,2)="常勤"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2:B47 E42:E47 P42:P47 S42:S47 C47 F47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2:H47 V42:V47 I47 W47" type="time">
      <formula1>0.999305555555556</formula1>
      <formula2>0</formula2>
    </dataValidation>
    <dataValidation allowBlank="true" errorStyle="stop" operator="between" showDropDown="false" showErrorMessage="true" showInputMessage="false" sqref="AF48:AG48 AK48:AL48" type="whole">
      <formula1>1</formula1>
      <formula2>10</formula2>
    </dataValidation>
    <dataValidation allowBlank="true" errorStyle="stop" operator="between" showDropDown="false" showErrorMessage="true" showInputMessage="false" sqref="AN44" type="list">
      <formula1>"含む,含まない"</formula1>
      <formula2>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 H37:AL37" type="decimal">
      <formula1>0.1</formula1>
      <formula2>24</formula2>
    </dataValidation>
    <dataValidation allowBlank="true" errorStyle="stop" operator="between" showDropDown="false" showErrorMessage="true" showInputMessage="false" sqref="AE2:AN3 A8:A37 C8:F19 AN8:AN37 C20 C22 C24:F37" type="none">
      <formula1>0</formula1>
      <formula2>0</formula2>
    </dataValidation>
    <dataValidation allowBlank="true" errorStyle="stop" operator="between" showDropDown="false" showErrorMessage="true" showInputMessage="false" sqref="B8:B20 B22 B24:B37" type="list">
      <formula1>$BD$9:$BG$9</formula1>
      <formula2>0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 H36:AL36" type="list">
      <formula1>$AQ$7:$BB$7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greaterThanOrEqual" showDropDown="false" showErrorMessage="true" showInputMessage="false" sqref="H2:I2" type="whole">
      <formula1>2012</formula1>
      <formula2>0</formula2>
    </dataValidation>
    <dataValidation allowBlank="true" errorStyle="stop" operator="between" showDropDown="false" showErrorMessage="true" showInputMessage="false" sqref="AF44:AG44 AJ44:AK44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K3" activeCellId="0" sqref="K3"/>
    </sheetView>
  </sheetViews>
  <sheetFormatPr defaultColWidth="8.8515625" defaultRowHeight="12" zeroHeight="false" outlineLevelRow="0" outlineLevelCol="0"/>
  <cols>
    <col collapsed="false" customWidth="true" hidden="false" outlineLevel="0" max="1" min="1" style="68" width="14.7"/>
    <col collapsed="false" customWidth="true" hidden="false" outlineLevel="0" max="2" min="2" style="68" width="5.42"/>
    <col collapsed="false" customWidth="true" hidden="false" outlineLevel="0" max="3" min="3" style="68" width="2.99"/>
    <col collapsed="false" customWidth="true" hidden="false" outlineLevel="0" max="4" min="4" style="68" width="3.56"/>
    <col collapsed="false" customWidth="true" hidden="false" outlineLevel="0" max="6" min="5" style="68" width="4.28"/>
    <col collapsed="false" customWidth="true" hidden="false" outlineLevel="0" max="38" min="7" style="68" width="4.42"/>
    <col collapsed="false" customWidth="true" hidden="false" outlineLevel="0" max="39" min="39" style="68" width="6.13"/>
    <col collapsed="false" customWidth="true" hidden="false" outlineLevel="0" max="40" min="40" style="68" width="13.85"/>
    <col collapsed="false" customWidth="true" hidden="true" outlineLevel="0" max="54" min="41" style="68" width="3.28"/>
    <col collapsed="false" customWidth="true" hidden="true" outlineLevel="0" max="55" min="55" style="68" width="4.7"/>
    <col collapsed="false" customWidth="true" hidden="true" outlineLevel="0" max="60" min="56" style="68" width="4.28"/>
    <col collapsed="false" customWidth="true" hidden="true" outlineLevel="0" max="66" min="61" style="68" width="3.28"/>
    <col collapsed="false" customWidth="false" hidden="true" outlineLevel="0" max="70" min="67" style="68" width="8.85"/>
    <col collapsed="false" customWidth="false" hidden="false" outlineLevel="0" max="257" min="71" style="68" width="8.85"/>
  </cols>
  <sheetData>
    <row r="2" customFormat="false" ht="16.15" hidden="false" customHeight="true" outlineLevel="0" collapsed="false">
      <c r="A2" s="69" t="s">
        <v>1</v>
      </c>
      <c r="B2" s="70"/>
      <c r="C2" s="70"/>
      <c r="D2" s="70"/>
      <c r="E2" s="70"/>
      <c r="F2" s="70"/>
      <c r="G2" s="70"/>
      <c r="H2" s="71" t="n">
        <v>2017</v>
      </c>
      <c r="I2" s="71"/>
      <c r="J2" s="72" t="s">
        <v>2</v>
      </c>
      <c r="K2" s="71" t="n">
        <v>3</v>
      </c>
      <c r="L2" s="71"/>
      <c r="M2" s="73" t="s">
        <v>3</v>
      </c>
      <c r="Z2" s="74" t="s">
        <v>4</v>
      </c>
      <c r="AA2" s="74"/>
      <c r="AB2" s="74"/>
      <c r="AC2" s="74"/>
      <c r="AD2" s="74"/>
      <c r="AE2" s="75" t="s">
        <v>63</v>
      </c>
      <c r="AF2" s="75"/>
      <c r="AG2" s="75"/>
      <c r="AH2" s="75"/>
      <c r="AI2" s="75"/>
      <c r="AJ2" s="75"/>
      <c r="AK2" s="75"/>
      <c r="AL2" s="75"/>
      <c r="AM2" s="75"/>
      <c r="AN2" s="75"/>
    </row>
    <row r="3" customFormat="false" ht="16.15" hidden="false" customHeight="true" outlineLevel="0" collapsed="false">
      <c r="A3" s="69"/>
      <c r="B3" s="70"/>
      <c r="C3" s="70"/>
      <c r="D3" s="70"/>
      <c r="E3" s="70"/>
      <c r="F3" s="70"/>
      <c r="G3" s="70"/>
      <c r="H3" s="76" t="s">
        <v>5</v>
      </c>
      <c r="I3" s="76"/>
      <c r="N3" s="72"/>
      <c r="Z3" s="74" t="s">
        <v>6</v>
      </c>
      <c r="AA3" s="74"/>
      <c r="AB3" s="74"/>
      <c r="AC3" s="74"/>
      <c r="AD3" s="74"/>
      <c r="AE3" s="75" t="s">
        <v>64</v>
      </c>
      <c r="AF3" s="75"/>
      <c r="AG3" s="75"/>
      <c r="AH3" s="75"/>
      <c r="AI3" s="75"/>
      <c r="AJ3" s="75"/>
      <c r="AK3" s="75"/>
      <c r="AL3" s="75"/>
      <c r="AM3" s="75"/>
      <c r="AN3" s="75"/>
    </row>
    <row r="4" customFormat="false" ht="8.4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2"/>
      <c r="M4" s="72"/>
      <c r="N4" s="72"/>
      <c r="O4" s="72"/>
      <c r="P4" s="72"/>
      <c r="Q4" s="72"/>
      <c r="R4" s="72"/>
      <c r="U4" s="77"/>
      <c r="V4" s="70"/>
      <c r="W4" s="70"/>
      <c r="X4" s="70"/>
      <c r="Y4" s="70"/>
      <c r="Z4" s="77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</row>
    <row r="5" customFormat="false" ht="14.25" hidden="false" customHeight="true" outlineLevel="0" collapsed="false">
      <c r="A5" s="78" t="s">
        <v>7</v>
      </c>
      <c r="B5" s="79" t="s">
        <v>8</v>
      </c>
      <c r="C5" s="80" t="s">
        <v>9</v>
      </c>
      <c r="D5" s="80"/>
      <c r="E5" s="80"/>
      <c r="F5" s="80"/>
      <c r="G5" s="81"/>
      <c r="H5" s="80" t="s">
        <v>10</v>
      </c>
      <c r="I5" s="80"/>
      <c r="J5" s="80"/>
      <c r="K5" s="80"/>
      <c r="L5" s="80"/>
      <c r="M5" s="80"/>
      <c r="N5" s="80"/>
      <c r="O5" s="80" t="s">
        <v>11</v>
      </c>
      <c r="P5" s="80"/>
      <c r="Q5" s="80"/>
      <c r="R5" s="80"/>
      <c r="S5" s="80"/>
      <c r="T5" s="80"/>
      <c r="U5" s="80"/>
      <c r="V5" s="80" t="s">
        <v>12</v>
      </c>
      <c r="W5" s="80"/>
      <c r="X5" s="80"/>
      <c r="Y5" s="80"/>
      <c r="Z5" s="80"/>
      <c r="AA5" s="80"/>
      <c r="AB5" s="80"/>
      <c r="AC5" s="80" t="s">
        <v>13</v>
      </c>
      <c r="AD5" s="80"/>
      <c r="AE5" s="80"/>
      <c r="AF5" s="80"/>
      <c r="AG5" s="80"/>
      <c r="AH5" s="80"/>
      <c r="AI5" s="80"/>
      <c r="AJ5" s="80" t="s">
        <v>14</v>
      </c>
      <c r="AK5" s="80"/>
      <c r="AL5" s="80"/>
      <c r="AM5" s="82" t="s">
        <v>65</v>
      </c>
      <c r="AN5" s="83" t="s">
        <v>16</v>
      </c>
    </row>
    <row r="6" customFormat="false" ht="18" hidden="false" customHeight="true" outlineLevel="0" collapsed="false">
      <c r="A6" s="78"/>
      <c r="B6" s="79"/>
      <c r="C6" s="80"/>
      <c r="D6" s="80"/>
      <c r="E6" s="80"/>
      <c r="F6" s="80"/>
      <c r="G6" s="81"/>
      <c r="H6" s="84" t="n">
        <v>1</v>
      </c>
      <c r="I6" s="84" t="n">
        <v>2</v>
      </c>
      <c r="J6" s="84" t="n">
        <v>3</v>
      </c>
      <c r="K6" s="84" t="n">
        <v>4</v>
      </c>
      <c r="L6" s="84" t="n">
        <v>5</v>
      </c>
      <c r="M6" s="84" t="n">
        <v>6</v>
      </c>
      <c r="N6" s="84" t="n">
        <v>7</v>
      </c>
      <c r="O6" s="84" t="n">
        <v>8</v>
      </c>
      <c r="P6" s="84" t="n">
        <v>9</v>
      </c>
      <c r="Q6" s="84" t="n">
        <v>10</v>
      </c>
      <c r="R6" s="84" t="n">
        <v>11</v>
      </c>
      <c r="S6" s="84" t="n">
        <v>12</v>
      </c>
      <c r="T6" s="84" t="n">
        <v>13</v>
      </c>
      <c r="U6" s="84" t="n">
        <v>14</v>
      </c>
      <c r="V6" s="84" t="n">
        <v>15</v>
      </c>
      <c r="W6" s="84" t="n">
        <v>16</v>
      </c>
      <c r="X6" s="84" t="n">
        <v>17</v>
      </c>
      <c r="Y6" s="84" t="n">
        <v>18</v>
      </c>
      <c r="Z6" s="84" t="n">
        <v>19</v>
      </c>
      <c r="AA6" s="84" t="n">
        <v>20</v>
      </c>
      <c r="AB6" s="84" t="n">
        <v>21</v>
      </c>
      <c r="AC6" s="84" t="n">
        <v>22</v>
      </c>
      <c r="AD6" s="84" t="n">
        <v>23</v>
      </c>
      <c r="AE6" s="84" t="n">
        <v>24</v>
      </c>
      <c r="AF6" s="84" t="n">
        <v>25</v>
      </c>
      <c r="AG6" s="84" t="n">
        <v>26</v>
      </c>
      <c r="AH6" s="84" t="n">
        <v>27</v>
      </c>
      <c r="AI6" s="84" t="n">
        <v>28</v>
      </c>
      <c r="AJ6" s="85"/>
      <c r="AK6" s="85"/>
      <c r="AL6" s="85"/>
      <c r="AM6" s="82"/>
      <c r="AN6" s="83"/>
      <c r="AQ6" s="73" t="s">
        <v>18</v>
      </c>
    </row>
    <row r="7" customFormat="false" ht="18" hidden="false" customHeight="true" outlineLevel="0" collapsed="false">
      <c r="A7" s="78"/>
      <c r="B7" s="79"/>
      <c r="C7" s="80"/>
      <c r="D7" s="80"/>
      <c r="E7" s="80"/>
      <c r="F7" s="80"/>
      <c r="G7" s="81"/>
      <c r="H7" s="86" t="n">
        <f aca="false">DATE($H$2,$K$2,H6)</f>
        <v>42795</v>
      </c>
      <c r="I7" s="86" t="n">
        <f aca="false">DATE($H$2,$K$2,I6)</f>
        <v>42796</v>
      </c>
      <c r="J7" s="86" t="n">
        <f aca="false">DATE($H$2,$K$2,J6)</f>
        <v>42797</v>
      </c>
      <c r="K7" s="86" t="n">
        <f aca="false">DATE($H$2,$K$2,K6)</f>
        <v>42798</v>
      </c>
      <c r="L7" s="86" t="n">
        <f aca="false">DATE($H$2,$K$2,L6)</f>
        <v>42799</v>
      </c>
      <c r="M7" s="86" t="n">
        <f aca="false">DATE($H$2,$K$2,M6)</f>
        <v>42800</v>
      </c>
      <c r="N7" s="86" t="n">
        <f aca="false">DATE($H$2,$K$2,N6)</f>
        <v>42801</v>
      </c>
      <c r="O7" s="86" t="n">
        <f aca="false">DATE($H$2,$K$2,O6)</f>
        <v>42802</v>
      </c>
      <c r="P7" s="86" t="n">
        <f aca="false">DATE($H$2,$K$2,P6)</f>
        <v>42803</v>
      </c>
      <c r="Q7" s="86" t="n">
        <f aca="false">DATE($H$2,$K$2,Q6)</f>
        <v>42804</v>
      </c>
      <c r="R7" s="86" t="n">
        <f aca="false">DATE($H$2,$K$2,R6)</f>
        <v>42805</v>
      </c>
      <c r="S7" s="86" t="n">
        <f aca="false">DATE($H$2,$K$2,S6)</f>
        <v>42806</v>
      </c>
      <c r="T7" s="86" t="n">
        <f aca="false">DATE($H$2,$K$2,T6)</f>
        <v>42807</v>
      </c>
      <c r="U7" s="86" t="n">
        <f aca="false">DATE($H$2,$K$2,U6)</f>
        <v>42808</v>
      </c>
      <c r="V7" s="86" t="n">
        <f aca="false">DATE($H$2,$K$2,V6)</f>
        <v>42809</v>
      </c>
      <c r="W7" s="86" t="n">
        <f aca="false">DATE($H$2,$K$2,W6)</f>
        <v>42810</v>
      </c>
      <c r="X7" s="86" t="n">
        <f aca="false">DATE($H$2,$K$2,X6)</f>
        <v>42811</v>
      </c>
      <c r="Y7" s="86" t="n">
        <f aca="false">DATE($H$2,$K$2,Y6)</f>
        <v>42812</v>
      </c>
      <c r="Z7" s="86" t="n">
        <f aca="false">DATE($H$2,$K$2,Z6)</f>
        <v>42813</v>
      </c>
      <c r="AA7" s="86" t="n">
        <f aca="false">DATE($H$2,$K$2,AA6)</f>
        <v>42814</v>
      </c>
      <c r="AB7" s="86" t="n">
        <f aca="false">DATE($H$2,$K$2,AB6)</f>
        <v>42815</v>
      </c>
      <c r="AC7" s="86" t="n">
        <f aca="false">DATE($H$2,$K$2,AC6)</f>
        <v>42816</v>
      </c>
      <c r="AD7" s="86" t="n">
        <f aca="false">DATE($H$2,$K$2,AD6)</f>
        <v>42817</v>
      </c>
      <c r="AE7" s="86" t="n">
        <f aca="false">DATE($H$2,$K$2,AE6)</f>
        <v>42818</v>
      </c>
      <c r="AF7" s="86" t="n">
        <f aca="false">DATE($H$2,$K$2,AF6)</f>
        <v>42819</v>
      </c>
      <c r="AG7" s="86" t="n">
        <f aca="false">DATE($H$2,$K$2,AG6)</f>
        <v>42820</v>
      </c>
      <c r="AH7" s="86" t="n">
        <f aca="false">DATE($H$2,$K$2,AH6)</f>
        <v>42821</v>
      </c>
      <c r="AI7" s="86" t="n">
        <f aca="false">DATE($H$2,$K$2,AI6)</f>
        <v>42822</v>
      </c>
      <c r="AJ7" s="25"/>
      <c r="AK7" s="25"/>
      <c r="AL7" s="25"/>
      <c r="AM7" s="82"/>
      <c r="AN7" s="83"/>
      <c r="AQ7" s="87" t="s">
        <v>19</v>
      </c>
      <c r="AR7" s="87" t="s">
        <v>20</v>
      </c>
      <c r="AS7" s="87" t="s">
        <v>21</v>
      </c>
      <c r="AT7" s="87" t="s">
        <v>22</v>
      </c>
      <c r="AU7" s="87" t="s">
        <v>23</v>
      </c>
      <c r="AV7" s="87" t="s">
        <v>24</v>
      </c>
      <c r="AW7" s="87" t="s">
        <v>25</v>
      </c>
      <c r="AX7" s="87" t="s">
        <v>26</v>
      </c>
      <c r="AY7" s="87" t="s">
        <v>27</v>
      </c>
      <c r="AZ7" s="87" t="s">
        <v>28</v>
      </c>
      <c r="BA7" s="87" t="s">
        <v>29</v>
      </c>
      <c r="BB7" s="87" t="s">
        <v>30</v>
      </c>
      <c r="BD7" s="68" t="s">
        <v>66</v>
      </c>
      <c r="BE7" s="68" t="s">
        <v>67</v>
      </c>
      <c r="BF7" s="68" t="s">
        <v>68</v>
      </c>
      <c r="BG7" s="68" t="s">
        <v>69</v>
      </c>
    </row>
    <row r="8" customFormat="false" ht="14.45" hidden="false" customHeight="true" outlineLevel="0" collapsed="false">
      <c r="A8" s="88" t="s">
        <v>70</v>
      </c>
      <c r="B8" s="89" t="s">
        <v>33</v>
      </c>
      <c r="C8" s="90" t="s">
        <v>71</v>
      </c>
      <c r="D8" s="90"/>
      <c r="E8" s="90"/>
      <c r="F8" s="90"/>
      <c r="G8" s="91" t="s">
        <v>31</v>
      </c>
      <c r="H8" s="92" t="s">
        <v>19</v>
      </c>
      <c r="I8" s="92" t="s">
        <v>19</v>
      </c>
      <c r="J8" s="92" t="s">
        <v>19</v>
      </c>
      <c r="K8" s="92" t="s">
        <v>19</v>
      </c>
      <c r="L8" s="92"/>
      <c r="M8" s="92"/>
      <c r="N8" s="92" t="s">
        <v>19</v>
      </c>
      <c r="O8" s="92" t="s">
        <v>19</v>
      </c>
      <c r="P8" s="92" t="s">
        <v>19</v>
      </c>
      <c r="Q8" s="92" t="s">
        <v>19</v>
      </c>
      <c r="R8" s="92" t="s">
        <v>19</v>
      </c>
      <c r="S8" s="92"/>
      <c r="T8" s="92"/>
      <c r="U8" s="92"/>
      <c r="V8" s="92" t="s">
        <v>19</v>
      </c>
      <c r="W8" s="92" t="s">
        <v>19</v>
      </c>
      <c r="X8" s="92" t="s">
        <v>19</v>
      </c>
      <c r="Y8" s="92" t="s">
        <v>19</v>
      </c>
      <c r="Z8" s="92"/>
      <c r="AA8" s="92"/>
      <c r="AB8" s="92" t="s">
        <v>19</v>
      </c>
      <c r="AC8" s="92" t="s">
        <v>19</v>
      </c>
      <c r="AD8" s="92" t="s">
        <v>19</v>
      </c>
      <c r="AE8" s="92" t="s">
        <v>19</v>
      </c>
      <c r="AF8" s="92" t="s">
        <v>19</v>
      </c>
      <c r="AG8" s="92"/>
      <c r="AH8" s="92"/>
      <c r="AI8" s="92" t="s">
        <v>19</v>
      </c>
      <c r="AJ8" s="93"/>
      <c r="AK8" s="93"/>
      <c r="AL8" s="93"/>
      <c r="AM8" s="94" t="n">
        <f aca="false">AQ8*$K$41+AR8*$Y$41+AS8*$K$42+AT8*$Y$42+AU8*$K$43+AV8*$Y$43+AW8*$K$44+AX8*$Y$44+AY8*$K$45+AZ8*$Y$45+BA8*$K$46+BB8*$Y$46</f>
        <v>13832</v>
      </c>
      <c r="AN8" s="95" t="s">
        <v>72</v>
      </c>
      <c r="AQ8" s="87" t="n">
        <f aca="false">COUNTIF(H8:AL8,"a")</f>
        <v>19</v>
      </c>
      <c r="AR8" s="87" t="n">
        <f aca="false">COUNTIF(H8:AL8,"b")</f>
        <v>0</v>
      </c>
      <c r="AS8" s="87" t="n">
        <f aca="false">COUNTIF(H8:AL8,"c")</f>
        <v>0</v>
      </c>
      <c r="AT8" s="87" t="n">
        <f aca="false">COUNTIF(H8:AL8,"d")</f>
        <v>0</v>
      </c>
      <c r="AU8" s="87" t="n">
        <f aca="false">COUNTIF(H8:AL8,"e")</f>
        <v>0</v>
      </c>
      <c r="AV8" s="87" t="n">
        <f aca="false">COUNTIF(H8:AL8,"f")</f>
        <v>0</v>
      </c>
      <c r="AW8" s="87" t="n">
        <f aca="false">COUNTIF(H8:AL8,"g")</f>
        <v>0</v>
      </c>
      <c r="AX8" s="87" t="n">
        <f aca="false">COUNTIF(H8:AL8,"h")</f>
        <v>0</v>
      </c>
      <c r="AY8" s="87" t="n">
        <f aca="false">COUNTIF(H8:AL8,"i")</f>
        <v>0</v>
      </c>
      <c r="AZ8" s="87" t="n">
        <f aca="false">COUNTIF(H8:AL8,"j")</f>
        <v>0</v>
      </c>
      <c r="BA8" s="87" t="n">
        <f aca="false">COUNTIF(H8:AL8,"k")</f>
        <v>0</v>
      </c>
      <c r="BB8" s="87" t="n">
        <f aca="false">COUNTIF(H8:AL8,"l")</f>
        <v>0</v>
      </c>
      <c r="BD8" s="73" t="s">
        <v>73</v>
      </c>
      <c r="BE8" s="73" t="s">
        <v>74</v>
      </c>
      <c r="BF8" s="73" t="s">
        <v>75</v>
      </c>
      <c r="BG8" s="73" t="s">
        <v>76</v>
      </c>
      <c r="BH8" s="73" t="s">
        <v>77</v>
      </c>
      <c r="BI8" s="73" t="s">
        <v>78</v>
      </c>
      <c r="BJ8" s="73" t="s">
        <v>79</v>
      </c>
    </row>
    <row r="9" customFormat="false" ht="13.5" hidden="false" customHeight="true" outlineLevel="0" collapsed="false">
      <c r="A9" s="88"/>
      <c r="B9" s="89"/>
      <c r="C9" s="90"/>
      <c r="D9" s="90"/>
      <c r="E9" s="90"/>
      <c r="F9" s="90"/>
      <c r="G9" s="96" t="s">
        <v>32</v>
      </c>
      <c r="H9" s="97" t="n">
        <v>8</v>
      </c>
      <c r="I9" s="97" t="n">
        <v>8</v>
      </c>
      <c r="J9" s="97" t="n">
        <v>8</v>
      </c>
      <c r="K9" s="97" t="n">
        <v>8</v>
      </c>
      <c r="L9" s="97"/>
      <c r="M9" s="97"/>
      <c r="N9" s="97" t="n">
        <v>8</v>
      </c>
      <c r="O9" s="97" t="n">
        <v>8</v>
      </c>
      <c r="P9" s="97" t="n">
        <v>8</v>
      </c>
      <c r="Q9" s="97" t="n">
        <v>8</v>
      </c>
      <c r="R9" s="97" t="n">
        <v>8</v>
      </c>
      <c r="S9" s="97"/>
      <c r="T9" s="97"/>
      <c r="U9" s="97"/>
      <c r="V9" s="97" t="n">
        <v>8</v>
      </c>
      <c r="W9" s="97" t="n">
        <v>8</v>
      </c>
      <c r="X9" s="97" t="n">
        <v>8</v>
      </c>
      <c r="Y9" s="97" t="n">
        <v>8</v>
      </c>
      <c r="Z9" s="97"/>
      <c r="AA9" s="97"/>
      <c r="AB9" s="97" t="n">
        <v>8</v>
      </c>
      <c r="AC9" s="97" t="n">
        <v>8</v>
      </c>
      <c r="AD9" s="97" t="n">
        <v>8</v>
      </c>
      <c r="AE9" s="97" t="n">
        <v>8</v>
      </c>
      <c r="AF9" s="97" t="n">
        <v>8</v>
      </c>
      <c r="AG9" s="97"/>
      <c r="AH9" s="97"/>
      <c r="AI9" s="97" t="n">
        <v>8</v>
      </c>
      <c r="AJ9" s="98"/>
      <c r="AK9" s="98"/>
      <c r="AL9" s="98"/>
      <c r="AM9" s="99" t="n">
        <f aca="false">SUM(H9:AL9)</f>
        <v>152</v>
      </c>
      <c r="AN9" s="95"/>
      <c r="AO9" s="100"/>
      <c r="AQ9" s="87" t="n">
        <f aca="false">COUNTIF(H9:AL9,"a")</f>
        <v>0</v>
      </c>
      <c r="AR9" s="87" t="n">
        <f aca="false">COUNTIF(H9:AL9,"b")</f>
        <v>0</v>
      </c>
      <c r="AS9" s="87" t="n">
        <f aca="false">COUNTIF(H9:AL9,"c")</f>
        <v>0</v>
      </c>
      <c r="AT9" s="87" t="n">
        <f aca="false">COUNTIF(H9:AL9,"d")</f>
        <v>0</v>
      </c>
      <c r="AU9" s="87" t="n">
        <f aca="false">COUNTIF(H9:AL9,"e")</f>
        <v>0</v>
      </c>
      <c r="AV9" s="87" t="n">
        <f aca="false">COUNTIF(H9:AL9,"f")</f>
        <v>0</v>
      </c>
      <c r="AW9" s="87" t="n">
        <f aca="false">COUNTIF(H9:AL9,"g")</f>
        <v>0</v>
      </c>
      <c r="AX9" s="87" t="n">
        <f aca="false">COUNTIF(H9:AL9,"h")</f>
        <v>0</v>
      </c>
      <c r="AY9" s="87" t="n">
        <f aca="false">COUNTIF(H9:AL9,"i")</f>
        <v>0</v>
      </c>
      <c r="AZ9" s="87" t="n">
        <f aca="false">COUNTIF(H9:AL9,"j")</f>
        <v>0</v>
      </c>
      <c r="BA9" s="87" t="n">
        <f aca="false">COUNTIF(H9:AL9,"k")</f>
        <v>0</v>
      </c>
      <c r="BB9" s="87" t="n">
        <f aca="false">COUNTIF(H9:AL9,"l")</f>
        <v>0</v>
      </c>
      <c r="BD9" s="101" t="s">
        <v>33</v>
      </c>
      <c r="BE9" s="101" t="s">
        <v>34</v>
      </c>
      <c r="BF9" s="101" t="s">
        <v>35</v>
      </c>
      <c r="BG9" s="101" t="s">
        <v>36</v>
      </c>
    </row>
    <row r="10" customFormat="false" ht="14.45" hidden="false" customHeight="true" outlineLevel="0" collapsed="false">
      <c r="A10" s="88" t="s">
        <v>80</v>
      </c>
      <c r="B10" s="89" t="s">
        <v>33</v>
      </c>
      <c r="C10" s="90" t="s">
        <v>81</v>
      </c>
      <c r="D10" s="90"/>
      <c r="E10" s="90"/>
      <c r="F10" s="90"/>
      <c r="G10" s="91" t="s">
        <v>31</v>
      </c>
      <c r="H10" s="92" t="s">
        <v>19</v>
      </c>
      <c r="I10" s="92" t="s">
        <v>19</v>
      </c>
      <c r="J10" s="92" t="s">
        <v>19</v>
      </c>
      <c r="K10" s="92" t="s">
        <v>19</v>
      </c>
      <c r="L10" s="92"/>
      <c r="M10" s="92"/>
      <c r="N10" s="92" t="s">
        <v>19</v>
      </c>
      <c r="O10" s="92" t="s">
        <v>19</v>
      </c>
      <c r="P10" s="92" t="s">
        <v>19</v>
      </c>
      <c r="Q10" s="92" t="s">
        <v>19</v>
      </c>
      <c r="R10" s="92" t="s">
        <v>19</v>
      </c>
      <c r="S10" s="92"/>
      <c r="T10" s="92"/>
      <c r="U10" s="92"/>
      <c r="V10" s="92" t="s">
        <v>19</v>
      </c>
      <c r="W10" s="92" t="s">
        <v>19</v>
      </c>
      <c r="X10" s="92" t="s">
        <v>19</v>
      </c>
      <c r="Y10" s="92" t="s">
        <v>19</v>
      </c>
      <c r="Z10" s="92"/>
      <c r="AA10" s="92"/>
      <c r="AB10" s="92" t="s">
        <v>19</v>
      </c>
      <c r="AC10" s="92" t="s">
        <v>19</v>
      </c>
      <c r="AD10" s="92" t="s">
        <v>19</v>
      </c>
      <c r="AE10" s="92" t="s">
        <v>19</v>
      </c>
      <c r="AF10" s="92" t="s">
        <v>19</v>
      </c>
      <c r="AG10" s="92"/>
      <c r="AH10" s="92"/>
      <c r="AI10" s="92" t="s">
        <v>19</v>
      </c>
      <c r="AJ10" s="93"/>
      <c r="AK10" s="93"/>
      <c r="AL10" s="93"/>
      <c r="AM10" s="102" t="n">
        <f aca="false">AQ10*$K$41+AR10*$Y$41+AS10*$K$42+AT10*$Y$42+AU10*$K$43+AV10*$Y$43+AW10*$K$44+AX10*$Y$44+AY10*$K$45+AZ10*$Y$45+BA10*$K$46+BB10*$Y$46</f>
        <v>13832</v>
      </c>
      <c r="AN10" s="103" t="s">
        <v>82</v>
      </c>
      <c r="AQ10" s="87" t="n">
        <f aca="false">COUNTIF(H10:AL10,"a")</f>
        <v>19</v>
      </c>
      <c r="AR10" s="87" t="n">
        <f aca="false">COUNTIF(H10:AL10,"b")</f>
        <v>0</v>
      </c>
      <c r="AS10" s="87" t="n">
        <f aca="false">COUNTIF(H10:AL10,"c")</f>
        <v>0</v>
      </c>
      <c r="AT10" s="87" t="n">
        <f aca="false">COUNTIF(H10:AL10,"d")</f>
        <v>0</v>
      </c>
      <c r="AU10" s="87" t="n">
        <f aca="false">COUNTIF(H10:AL10,"e")</f>
        <v>0</v>
      </c>
      <c r="AV10" s="87" t="n">
        <f aca="false">COUNTIF(H10:AL10,"f")</f>
        <v>0</v>
      </c>
      <c r="AW10" s="87" t="n">
        <f aca="false">COUNTIF(H10:AL10,"g")</f>
        <v>0</v>
      </c>
      <c r="AX10" s="87" t="n">
        <f aca="false">COUNTIF(H10:AL10,"h")</f>
        <v>0</v>
      </c>
      <c r="AY10" s="87" t="n">
        <f aca="false">COUNTIF(H10:AL10,"i")</f>
        <v>0</v>
      </c>
      <c r="AZ10" s="87" t="n">
        <f aca="false">COUNTIF(H10:AL10,"j")</f>
        <v>0</v>
      </c>
      <c r="BA10" s="87" t="n">
        <f aca="false">COUNTIF(H10:AL10,"k")</f>
        <v>0</v>
      </c>
      <c r="BB10" s="87" t="n">
        <f aca="false">COUNTIF(H10:AL10,"l")</f>
        <v>0</v>
      </c>
    </row>
    <row r="11" customFormat="false" ht="13.5" hidden="false" customHeight="true" outlineLevel="0" collapsed="false">
      <c r="A11" s="88"/>
      <c r="B11" s="89"/>
      <c r="C11" s="90"/>
      <c r="D11" s="90"/>
      <c r="E11" s="90"/>
      <c r="F11" s="90"/>
      <c r="G11" s="96" t="s">
        <v>32</v>
      </c>
      <c r="H11" s="97" t="n">
        <v>8</v>
      </c>
      <c r="I11" s="97" t="n">
        <v>8</v>
      </c>
      <c r="J11" s="97" t="n">
        <v>8</v>
      </c>
      <c r="K11" s="97" t="n">
        <v>8</v>
      </c>
      <c r="L11" s="97"/>
      <c r="M11" s="97"/>
      <c r="N11" s="97" t="n">
        <v>8</v>
      </c>
      <c r="O11" s="97" t="n">
        <v>8</v>
      </c>
      <c r="P11" s="97" t="n">
        <v>8</v>
      </c>
      <c r="Q11" s="97" t="n">
        <v>8</v>
      </c>
      <c r="R11" s="97" t="n">
        <v>8</v>
      </c>
      <c r="S11" s="97"/>
      <c r="T11" s="97"/>
      <c r="U11" s="97"/>
      <c r="V11" s="97" t="n">
        <v>8</v>
      </c>
      <c r="W11" s="97" t="n">
        <v>8</v>
      </c>
      <c r="X11" s="97" t="n">
        <v>8</v>
      </c>
      <c r="Y11" s="97" t="n">
        <v>8</v>
      </c>
      <c r="Z11" s="97"/>
      <c r="AA11" s="97"/>
      <c r="AB11" s="97" t="n">
        <v>8</v>
      </c>
      <c r="AC11" s="97" t="n">
        <v>8</v>
      </c>
      <c r="AD11" s="97" t="n">
        <v>8</v>
      </c>
      <c r="AE11" s="97" t="n">
        <v>8</v>
      </c>
      <c r="AF11" s="97" t="n">
        <v>8</v>
      </c>
      <c r="AG11" s="97"/>
      <c r="AH11" s="97"/>
      <c r="AI11" s="97" t="n">
        <v>8</v>
      </c>
      <c r="AJ11" s="98"/>
      <c r="AK11" s="98"/>
      <c r="AL11" s="98"/>
      <c r="AM11" s="104" t="n">
        <f aca="false">SUM(H11:AL11)</f>
        <v>152</v>
      </c>
      <c r="AN11" s="103"/>
      <c r="AQ11" s="87" t="n">
        <f aca="false">COUNTIF(H11:AL11,"a")</f>
        <v>0</v>
      </c>
      <c r="AR11" s="87" t="n">
        <f aca="false">COUNTIF(H11:AL11,"b")</f>
        <v>0</v>
      </c>
      <c r="AS11" s="87" t="n">
        <f aca="false">COUNTIF(H11:AL11,"c")</f>
        <v>0</v>
      </c>
      <c r="AT11" s="87" t="n">
        <f aca="false">COUNTIF(H11:AL11,"d")</f>
        <v>0</v>
      </c>
      <c r="AU11" s="87" t="n">
        <f aca="false">COUNTIF(H11:AL11,"e")</f>
        <v>0</v>
      </c>
      <c r="AV11" s="87" t="n">
        <f aca="false">COUNTIF(H11:AL11,"f")</f>
        <v>0</v>
      </c>
      <c r="AW11" s="87" t="n">
        <f aca="false">COUNTIF(H11:AL11,"g")</f>
        <v>0</v>
      </c>
      <c r="AX11" s="87" t="n">
        <f aca="false">COUNTIF(H11:AL11,"h")</f>
        <v>0</v>
      </c>
      <c r="AY11" s="87" t="n">
        <f aca="false">COUNTIF(H11:AL11,"i")</f>
        <v>0</v>
      </c>
      <c r="AZ11" s="87" t="n">
        <f aca="false">COUNTIF(H11:AL11,"j")</f>
        <v>0</v>
      </c>
      <c r="BA11" s="87" t="n">
        <f aca="false">COUNTIF(H11:AL11,"k")</f>
        <v>0</v>
      </c>
      <c r="BB11" s="87" t="n">
        <f aca="false">COUNTIF(H11:AL11,"l")</f>
        <v>0</v>
      </c>
    </row>
    <row r="12" customFormat="false" ht="14.45" hidden="false" customHeight="true" outlineLevel="0" collapsed="false">
      <c r="A12" s="88" t="s">
        <v>83</v>
      </c>
      <c r="B12" s="89" t="s">
        <v>33</v>
      </c>
      <c r="C12" s="90" t="s">
        <v>84</v>
      </c>
      <c r="D12" s="90"/>
      <c r="E12" s="90"/>
      <c r="F12" s="90"/>
      <c r="G12" s="91" t="s">
        <v>31</v>
      </c>
      <c r="H12" s="92" t="s">
        <v>19</v>
      </c>
      <c r="I12" s="92" t="s">
        <v>19</v>
      </c>
      <c r="J12" s="92" t="s">
        <v>19</v>
      </c>
      <c r="K12" s="92" t="s">
        <v>19</v>
      </c>
      <c r="L12" s="92"/>
      <c r="M12" s="92"/>
      <c r="N12" s="92" t="s">
        <v>19</v>
      </c>
      <c r="O12" s="92" t="s">
        <v>19</v>
      </c>
      <c r="P12" s="92" t="s">
        <v>19</v>
      </c>
      <c r="Q12" s="92" t="s">
        <v>19</v>
      </c>
      <c r="R12" s="92" t="s">
        <v>19</v>
      </c>
      <c r="S12" s="92"/>
      <c r="T12" s="92"/>
      <c r="U12" s="92"/>
      <c r="V12" s="92" t="s">
        <v>19</v>
      </c>
      <c r="W12" s="92" t="s">
        <v>19</v>
      </c>
      <c r="X12" s="92" t="s">
        <v>19</v>
      </c>
      <c r="Y12" s="92" t="s">
        <v>19</v>
      </c>
      <c r="Z12" s="92"/>
      <c r="AA12" s="92"/>
      <c r="AB12" s="92" t="s">
        <v>19</v>
      </c>
      <c r="AC12" s="92" t="s">
        <v>19</v>
      </c>
      <c r="AD12" s="92" t="s">
        <v>19</v>
      </c>
      <c r="AE12" s="92" t="s">
        <v>19</v>
      </c>
      <c r="AF12" s="92" t="s">
        <v>19</v>
      </c>
      <c r="AG12" s="92"/>
      <c r="AH12" s="92"/>
      <c r="AI12" s="92" t="s">
        <v>19</v>
      </c>
      <c r="AJ12" s="93"/>
      <c r="AK12" s="93"/>
      <c r="AL12" s="93"/>
      <c r="AM12" s="102" t="n">
        <f aca="false">AQ12*$K$41+AR12*$Y$41+AS12*$K$42+AT12*$Y$42+AU12*$K$43+AV12*$Y$43+AW12*$K$44+AX12*$Y$44+AY12*$K$45+AZ12*$Y$45+BA12*$K$46+BB12*$Y$46</f>
        <v>13832</v>
      </c>
      <c r="AN12" s="95" t="s">
        <v>85</v>
      </c>
      <c r="AQ12" s="87" t="n">
        <f aca="false">COUNTIF(H12:AL12,"a")</f>
        <v>19</v>
      </c>
      <c r="AR12" s="87" t="n">
        <f aca="false">COUNTIF(H12:AL12,"b")</f>
        <v>0</v>
      </c>
      <c r="AS12" s="87" t="n">
        <f aca="false">COUNTIF(H12:AL12,"c")</f>
        <v>0</v>
      </c>
      <c r="AT12" s="87" t="n">
        <f aca="false">COUNTIF(H12:AL12,"d")</f>
        <v>0</v>
      </c>
      <c r="AU12" s="87" t="n">
        <f aca="false">COUNTIF(H12:AL12,"e")</f>
        <v>0</v>
      </c>
      <c r="AV12" s="87" t="n">
        <f aca="false">COUNTIF(H12:AL12,"f")</f>
        <v>0</v>
      </c>
      <c r="AW12" s="87" t="n">
        <f aca="false">COUNTIF(H12:AL12,"g")</f>
        <v>0</v>
      </c>
      <c r="AX12" s="87" t="n">
        <f aca="false">COUNTIF(H12:AL12,"h")</f>
        <v>0</v>
      </c>
      <c r="AY12" s="87" t="n">
        <f aca="false">COUNTIF(H12:AL12,"i")</f>
        <v>0</v>
      </c>
      <c r="AZ12" s="87" t="n">
        <f aca="false">COUNTIF(H12:AL12,"j")</f>
        <v>0</v>
      </c>
      <c r="BA12" s="87" t="n">
        <f aca="false">COUNTIF(H12:AL12,"k")</f>
        <v>0</v>
      </c>
      <c r="BB12" s="87" t="n">
        <f aca="false">COUNTIF(H12:AL12,"l")</f>
        <v>0</v>
      </c>
    </row>
    <row r="13" customFormat="false" ht="13.5" hidden="false" customHeight="true" outlineLevel="0" collapsed="false">
      <c r="A13" s="88"/>
      <c r="B13" s="89"/>
      <c r="C13" s="90"/>
      <c r="D13" s="90"/>
      <c r="E13" s="90"/>
      <c r="F13" s="90"/>
      <c r="G13" s="96" t="s">
        <v>32</v>
      </c>
      <c r="H13" s="97" t="n">
        <v>8</v>
      </c>
      <c r="I13" s="97" t="n">
        <v>8</v>
      </c>
      <c r="J13" s="97" t="n">
        <v>8</v>
      </c>
      <c r="K13" s="97" t="n">
        <v>8</v>
      </c>
      <c r="L13" s="97"/>
      <c r="M13" s="97"/>
      <c r="N13" s="97" t="n">
        <v>8</v>
      </c>
      <c r="O13" s="97" t="n">
        <v>8</v>
      </c>
      <c r="P13" s="97" t="n">
        <v>8</v>
      </c>
      <c r="Q13" s="97" t="n">
        <v>8</v>
      </c>
      <c r="R13" s="97" t="n">
        <v>8</v>
      </c>
      <c r="S13" s="97"/>
      <c r="T13" s="97"/>
      <c r="U13" s="97"/>
      <c r="V13" s="97" t="n">
        <v>8</v>
      </c>
      <c r="W13" s="97" t="n">
        <v>8</v>
      </c>
      <c r="X13" s="97" t="n">
        <v>8</v>
      </c>
      <c r="Y13" s="97" t="n">
        <v>8</v>
      </c>
      <c r="Z13" s="97"/>
      <c r="AA13" s="97"/>
      <c r="AB13" s="97" t="n">
        <v>8</v>
      </c>
      <c r="AC13" s="97" t="n">
        <v>8</v>
      </c>
      <c r="AD13" s="97" t="n">
        <v>8</v>
      </c>
      <c r="AE13" s="97" t="n">
        <v>8</v>
      </c>
      <c r="AF13" s="97" t="n">
        <v>8</v>
      </c>
      <c r="AG13" s="97"/>
      <c r="AH13" s="97"/>
      <c r="AI13" s="97" t="n">
        <v>8</v>
      </c>
      <c r="AJ13" s="98"/>
      <c r="AK13" s="98"/>
      <c r="AL13" s="98"/>
      <c r="AM13" s="104" t="n">
        <f aca="false">SUM(H13:AL13)</f>
        <v>152</v>
      </c>
      <c r="AN13" s="95"/>
      <c r="AQ13" s="87" t="n">
        <f aca="false">COUNTIF(H13:AL13,"a")</f>
        <v>0</v>
      </c>
      <c r="AR13" s="87" t="n">
        <f aca="false">COUNTIF(H13:AL13,"b")</f>
        <v>0</v>
      </c>
      <c r="AS13" s="87" t="n">
        <f aca="false">COUNTIF(H13:AL13,"c")</f>
        <v>0</v>
      </c>
      <c r="AT13" s="87" t="n">
        <f aca="false">COUNTIF(H13:AL13,"d")</f>
        <v>0</v>
      </c>
      <c r="AU13" s="87" t="n">
        <f aca="false">COUNTIF(H13:AL13,"e")</f>
        <v>0</v>
      </c>
      <c r="AV13" s="87" t="n">
        <f aca="false">COUNTIF(H13:AL13,"f")</f>
        <v>0</v>
      </c>
      <c r="AW13" s="87" t="n">
        <f aca="false">COUNTIF(H13:AL13,"g")</f>
        <v>0</v>
      </c>
      <c r="AX13" s="87" t="n">
        <f aca="false">COUNTIF(H13:AL13,"h")</f>
        <v>0</v>
      </c>
      <c r="AY13" s="87" t="n">
        <f aca="false">COUNTIF(H13:AL13,"i")</f>
        <v>0</v>
      </c>
      <c r="AZ13" s="87" t="n">
        <f aca="false">COUNTIF(H13:AL13,"j")</f>
        <v>0</v>
      </c>
      <c r="BA13" s="87" t="n">
        <f aca="false">COUNTIF(H13:AL13,"k")</f>
        <v>0</v>
      </c>
      <c r="BB13" s="87" t="n">
        <f aca="false">COUNTIF(H13:AL13,"l")</f>
        <v>0</v>
      </c>
    </row>
    <row r="14" customFormat="false" ht="14.45" hidden="false" customHeight="true" outlineLevel="0" collapsed="false">
      <c r="A14" s="88" t="s">
        <v>83</v>
      </c>
      <c r="B14" s="89" t="s">
        <v>33</v>
      </c>
      <c r="C14" s="105" t="s">
        <v>86</v>
      </c>
      <c r="D14" s="105"/>
      <c r="E14" s="105"/>
      <c r="F14" s="105"/>
      <c r="G14" s="91" t="s">
        <v>31</v>
      </c>
      <c r="H14" s="92" t="s">
        <v>20</v>
      </c>
      <c r="I14" s="92"/>
      <c r="J14" s="92" t="s">
        <v>20</v>
      </c>
      <c r="K14" s="92"/>
      <c r="L14" s="92"/>
      <c r="M14" s="92"/>
      <c r="N14" s="92" t="s">
        <v>20</v>
      </c>
      <c r="O14" s="92"/>
      <c r="P14" s="92" t="s">
        <v>20</v>
      </c>
      <c r="Q14" s="92"/>
      <c r="R14" s="92" t="s">
        <v>20</v>
      </c>
      <c r="S14" s="92"/>
      <c r="T14" s="92"/>
      <c r="U14" s="92"/>
      <c r="V14" s="92"/>
      <c r="W14" s="92" t="s">
        <v>20</v>
      </c>
      <c r="X14" s="92"/>
      <c r="Y14" s="92" t="s">
        <v>20</v>
      </c>
      <c r="Z14" s="92"/>
      <c r="AA14" s="92"/>
      <c r="AB14" s="92" t="s">
        <v>20</v>
      </c>
      <c r="AC14" s="92"/>
      <c r="AD14" s="92" t="s">
        <v>20</v>
      </c>
      <c r="AE14" s="92"/>
      <c r="AF14" s="92" t="s">
        <v>20</v>
      </c>
      <c r="AG14" s="92"/>
      <c r="AH14" s="92"/>
      <c r="AI14" s="92" t="s">
        <v>20</v>
      </c>
      <c r="AJ14" s="93"/>
      <c r="AK14" s="93"/>
      <c r="AL14" s="93"/>
      <c r="AM14" s="102" t="n">
        <f aca="false">AQ14*$K$41+AR14*$Y$41+AS14*$K$42+AT14*$Y$42+AU14*$K$43+AV14*$Y$43+AW14*$K$44+AX14*$Y$44+AY14*$K$45+AZ14*$Y$45+BA14*$K$46+BB14*$Y$46</f>
        <v>7997</v>
      </c>
      <c r="AN14" s="95" t="s">
        <v>87</v>
      </c>
      <c r="AQ14" s="87" t="n">
        <f aca="false">COUNTIF(H14:AL14,"a")</f>
        <v>0</v>
      </c>
      <c r="AR14" s="87" t="n">
        <f aca="false">COUNTIF(H14:AL14,"b")</f>
        <v>11</v>
      </c>
      <c r="AS14" s="87" t="n">
        <f aca="false">COUNTIF(H14:AL14,"c")</f>
        <v>0</v>
      </c>
      <c r="AT14" s="87" t="n">
        <f aca="false">COUNTIF(H14:AL14,"d")</f>
        <v>0</v>
      </c>
      <c r="AU14" s="87" t="n">
        <f aca="false">COUNTIF(H14:AL14,"e")</f>
        <v>0</v>
      </c>
      <c r="AV14" s="87" t="n">
        <f aca="false">COUNTIF(H14:AL14,"f")</f>
        <v>0</v>
      </c>
      <c r="AW14" s="87" t="n">
        <f aca="false">COUNTIF(H14:AL14,"g")</f>
        <v>0</v>
      </c>
      <c r="AX14" s="87" t="n">
        <f aca="false">COUNTIF(H14:AL14,"h")</f>
        <v>0</v>
      </c>
      <c r="AY14" s="87" t="n">
        <f aca="false">COUNTIF(H14:AL14,"i")</f>
        <v>0</v>
      </c>
      <c r="AZ14" s="87" t="n">
        <f aca="false">COUNTIF(H14:AL14,"j")</f>
        <v>0</v>
      </c>
      <c r="BA14" s="87" t="n">
        <f aca="false">COUNTIF(H14:AL14,"k")</f>
        <v>0</v>
      </c>
      <c r="BB14" s="87" t="n">
        <f aca="false">COUNTIF(H14:AL14,"l")</f>
        <v>0</v>
      </c>
    </row>
    <row r="15" customFormat="false" ht="13.5" hidden="false" customHeight="true" outlineLevel="0" collapsed="false">
      <c r="A15" s="88"/>
      <c r="B15" s="89"/>
      <c r="C15" s="105"/>
      <c r="D15" s="105"/>
      <c r="E15" s="105"/>
      <c r="F15" s="105"/>
      <c r="G15" s="96" t="s">
        <v>32</v>
      </c>
      <c r="H15" s="97" t="n">
        <v>7</v>
      </c>
      <c r="I15" s="97"/>
      <c r="J15" s="97" t="n">
        <v>7</v>
      </c>
      <c r="K15" s="97"/>
      <c r="L15" s="97"/>
      <c r="M15" s="97"/>
      <c r="N15" s="97" t="n">
        <v>7</v>
      </c>
      <c r="O15" s="97"/>
      <c r="P15" s="97" t="n">
        <v>7</v>
      </c>
      <c r="Q15" s="97"/>
      <c r="R15" s="97" t="n">
        <v>7</v>
      </c>
      <c r="S15" s="97"/>
      <c r="T15" s="97"/>
      <c r="U15" s="97"/>
      <c r="V15" s="97"/>
      <c r="W15" s="97" t="n">
        <v>7</v>
      </c>
      <c r="X15" s="97"/>
      <c r="Y15" s="97" t="n">
        <v>7</v>
      </c>
      <c r="Z15" s="97"/>
      <c r="AA15" s="97"/>
      <c r="AB15" s="97" t="n">
        <v>7</v>
      </c>
      <c r="AC15" s="97"/>
      <c r="AD15" s="97" t="n">
        <v>7</v>
      </c>
      <c r="AE15" s="97"/>
      <c r="AF15" s="97" t="n">
        <v>7</v>
      </c>
      <c r="AG15" s="97"/>
      <c r="AH15" s="97"/>
      <c r="AI15" s="97" t="n">
        <v>7</v>
      </c>
      <c r="AJ15" s="98"/>
      <c r="AK15" s="98"/>
      <c r="AL15" s="98"/>
      <c r="AM15" s="104" t="n">
        <f aca="false">SUM(H15:AL15)</f>
        <v>77</v>
      </c>
      <c r="AN15" s="95"/>
      <c r="AQ15" s="87" t="n">
        <f aca="false">COUNTIF(H15:AL15,"a")</f>
        <v>0</v>
      </c>
      <c r="AR15" s="87" t="n">
        <f aca="false">COUNTIF(H15:AL15,"b")</f>
        <v>0</v>
      </c>
      <c r="AS15" s="87" t="n">
        <f aca="false">COUNTIF(H15:AL15,"c")</f>
        <v>0</v>
      </c>
      <c r="AT15" s="87" t="n">
        <f aca="false">COUNTIF(H15:AL15,"d")</f>
        <v>0</v>
      </c>
      <c r="AU15" s="87" t="n">
        <f aca="false">COUNTIF(H15:AL15,"e")</f>
        <v>0</v>
      </c>
      <c r="AV15" s="87" t="n">
        <f aca="false">COUNTIF(H15:AL15,"f")</f>
        <v>0</v>
      </c>
      <c r="AW15" s="87" t="n">
        <f aca="false">COUNTIF(H15:AL15,"g")</f>
        <v>0</v>
      </c>
      <c r="AX15" s="87" t="n">
        <f aca="false">COUNTIF(H15:AL15,"h")</f>
        <v>0</v>
      </c>
      <c r="AY15" s="87" t="n">
        <f aca="false">COUNTIF(H15:AL15,"i")</f>
        <v>0</v>
      </c>
      <c r="AZ15" s="87" t="n">
        <f aca="false">COUNTIF(H15:AL15,"j")</f>
        <v>0</v>
      </c>
      <c r="BA15" s="87" t="n">
        <f aca="false">COUNTIF(H15:AL15,"k")</f>
        <v>0</v>
      </c>
      <c r="BB15" s="87" t="n">
        <f aca="false">COUNTIF(H15:AL15,"l")</f>
        <v>0</v>
      </c>
    </row>
    <row r="16" customFormat="false" ht="14.45" hidden="false" customHeight="true" outlineLevel="0" collapsed="false">
      <c r="A16" s="88" t="s">
        <v>83</v>
      </c>
      <c r="B16" s="89" t="s">
        <v>36</v>
      </c>
      <c r="C16" s="90" t="s">
        <v>88</v>
      </c>
      <c r="D16" s="90"/>
      <c r="E16" s="90"/>
      <c r="F16" s="90"/>
      <c r="G16" s="91" t="s">
        <v>31</v>
      </c>
      <c r="H16" s="92"/>
      <c r="I16" s="92" t="s">
        <v>21</v>
      </c>
      <c r="J16" s="92"/>
      <c r="K16" s="92" t="s">
        <v>21</v>
      </c>
      <c r="L16" s="92"/>
      <c r="M16" s="92"/>
      <c r="N16" s="92"/>
      <c r="O16" s="92" t="s">
        <v>21</v>
      </c>
      <c r="P16" s="92"/>
      <c r="Q16" s="92" t="s">
        <v>21</v>
      </c>
      <c r="R16" s="92"/>
      <c r="S16" s="92"/>
      <c r="T16" s="92"/>
      <c r="U16" s="92"/>
      <c r="V16" s="92" t="s">
        <v>21</v>
      </c>
      <c r="W16" s="92"/>
      <c r="X16" s="92" t="s">
        <v>21</v>
      </c>
      <c r="Y16" s="92"/>
      <c r="Z16" s="92"/>
      <c r="AA16" s="92"/>
      <c r="AB16" s="92"/>
      <c r="AC16" s="92" t="s">
        <v>21</v>
      </c>
      <c r="AD16" s="92"/>
      <c r="AE16" s="92" t="s">
        <v>21</v>
      </c>
      <c r="AF16" s="92"/>
      <c r="AG16" s="92"/>
      <c r="AH16" s="92"/>
      <c r="AI16" s="92"/>
      <c r="AJ16" s="93"/>
      <c r="AK16" s="93"/>
      <c r="AL16" s="93"/>
      <c r="AM16" s="102" t="n">
        <f aca="false">AQ16*$K$41+AR16*$Y$41+AS16*$K$42+AT16*$Y$42+AU16*$K$43+AV16*$Y$43+AW16*$K$44+AX16*$Y$44+AY16*$K$45+AZ16*$Y$45+BA16*$K$46+BB16*$Y$46</f>
        <v>5788</v>
      </c>
      <c r="AN16" s="95" t="s">
        <v>72</v>
      </c>
      <c r="AQ16" s="87" t="n">
        <f aca="false">COUNTIF(H16:AL16,"a")</f>
        <v>0</v>
      </c>
      <c r="AR16" s="87" t="n">
        <f aca="false">COUNTIF(H16:AL16,"b")</f>
        <v>0</v>
      </c>
      <c r="AS16" s="87" t="n">
        <f aca="false">COUNTIF(H16:AL16,"c")</f>
        <v>8</v>
      </c>
      <c r="AT16" s="87" t="n">
        <f aca="false">COUNTIF(H16:AL16,"d")</f>
        <v>0</v>
      </c>
      <c r="AU16" s="87" t="n">
        <f aca="false">COUNTIF(H16:AL16,"e")</f>
        <v>0</v>
      </c>
      <c r="AV16" s="87" t="n">
        <f aca="false">COUNTIF(H16:AL16,"f")</f>
        <v>0</v>
      </c>
      <c r="AW16" s="87" t="n">
        <f aca="false">COUNTIF(H16:AL16,"g")</f>
        <v>0</v>
      </c>
      <c r="AX16" s="87" t="n">
        <f aca="false">COUNTIF(H16:AL16,"h")</f>
        <v>0</v>
      </c>
      <c r="AY16" s="87" t="n">
        <f aca="false">COUNTIF(H16:AL16,"i")</f>
        <v>0</v>
      </c>
      <c r="AZ16" s="87" t="n">
        <f aca="false">COUNTIF(H16:AL16,"j")</f>
        <v>0</v>
      </c>
      <c r="BA16" s="87" t="n">
        <f aca="false">COUNTIF(H16:AL16,"k")</f>
        <v>0</v>
      </c>
      <c r="BB16" s="87" t="n">
        <f aca="false">COUNTIF(H16:AL16,"l")</f>
        <v>0</v>
      </c>
    </row>
    <row r="17" customFormat="false" ht="13.5" hidden="false" customHeight="true" outlineLevel="0" collapsed="false">
      <c r="A17" s="88"/>
      <c r="B17" s="89"/>
      <c r="C17" s="90"/>
      <c r="D17" s="90"/>
      <c r="E17" s="90"/>
      <c r="F17" s="90"/>
      <c r="G17" s="96" t="s">
        <v>32</v>
      </c>
      <c r="H17" s="97"/>
      <c r="I17" s="97" t="n">
        <v>3.5</v>
      </c>
      <c r="J17" s="97"/>
      <c r="K17" s="97" t="n">
        <v>3.5</v>
      </c>
      <c r="L17" s="97"/>
      <c r="M17" s="97"/>
      <c r="N17" s="97"/>
      <c r="O17" s="97" t="n">
        <v>3.5</v>
      </c>
      <c r="P17" s="97"/>
      <c r="Q17" s="97" t="n">
        <v>3.5</v>
      </c>
      <c r="R17" s="97"/>
      <c r="S17" s="97"/>
      <c r="T17" s="97"/>
      <c r="U17" s="97"/>
      <c r="V17" s="97" t="n">
        <v>3.5</v>
      </c>
      <c r="W17" s="97"/>
      <c r="X17" s="97" t="n">
        <v>3.5</v>
      </c>
      <c r="Y17" s="97"/>
      <c r="Z17" s="97"/>
      <c r="AA17" s="97"/>
      <c r="AB17" s="97"/>
      <c r="AC17" s="97" t="n">
        <v>3.5</v>
      </c>
      <c r="AD17" s="97"/>
      <c r="AE17" s="97" t="n">
        <v>3.5</v>
      </c>
      <c r="AF17" s="97"/>
      <c r="AG17" s="97"/>
      <c r="AH17" s="97"/>
      <c r="AI17" s="97"/>
      <c r="AJ17" s="98"/>
      <c r="AK17" s="98"/>
      <c r="AL17" s="98"/>
      <c r="AM17" s="104" t="n">
        <f aca="false">SUM(H17:AL17)</f>
        <v>28</v>
      </c>
      <c r="AN17" s="95"/>
      <c r="AQ17" s="87" t="n">
        <f aca="false">COUNTIF(H17:AL17,"a")</f>
        <v>0</v>
      </c>
      <c r="AR17" s="87" t="n">
        <f aca="false">COUNTIF(H17:AL17,"b")</f>
        <v>0</v>
      </c>
      <c r="AS17" s="87" t="n">
        <f aca="false">COUNTIF(H17:AL17,"c")</f>
        <v>0</v>
      </c>
      <c r="AT17" s="87" t="n">
        <f aca="false">COUNTIF(H17:AL17,"d")</f>
        <v>0</v>
      </c>
      <c r="AU17" s="87" t="n">
        <f aca="false">COUNTIF(H17:AL17,"e")</f>
        <v>0</v>
      </c>
      <c r="AV17" s="87" t="n">
        <f aca="false">COUNTIF(H17:AL17,"f")</f>
        <v>0</v>
      </c>
      <c r="AW17" s="87" t="n">
        <f aca="false">COUNTIF(H17:AL17,"g")</f>
        <v>0</v>
      </c>
      <c r="AX17" s="87" t="n">
        <f aca="false">COUNTIF(H17:AL17,"h")</f>
        <v>0</v>
      </c>
      <c r="AY17" s="87" t="n">
        <f aca="false">COUNTIF(H17:AL17,"i")</f>
        <v>0</v>
      </c>
      <c r="AZ17" s="87" t="n">
        <f aca="false">COUNTIF(H17:AL17,"j")</f>
        <v>0</v>
      </c>
      <c r="BA17" s="87" t="n">
        <f aca="false">COUNTIF(H17:AL17,"k")</f>
        <v>0</v>
      </c>
      <c r="BB17" s="87" t="n">
        <f aca="false">COUNTIF(H17:AL17,"l")</f>
        <v>0</v>
      </c>
    </row>
    <row r="18" customFormat="false" ht="14.45" hidden="false" customHeight="true" outlineLevel="0" collapsed="false">
      <c r="A18" s="88" t="s">
        <v>89</v>
      </c>
      <c r="B18" s="89" t="s">
        <v>35</v>
      </c>
      <c r="C18" s="90" t="s">
        <v>90</v>
      </c>
      <c r="D18" s="90"/>
      <c r="E18" s="90"/>
      <c r="F18" s="90"/>
      <c r="G18" s="91" t="s">
        <v>31</v>
      </c>
      <c r="H18" s="92" t="s">
        <v>22</v>
      </c>
      <c r="I18" s="92" t="s">
        <v>22</v>
      </c>
      <c r="J18" s="92" t="s">
        <v>22</v>
      </c>
      <c r="K18" s="92" t="s">
        <v>22</v>
      </c>
      <c r="L18" s="92"/>
      <c r="M18" s="92"/>
      <c r="N18" s="92" t="s">
        <v>22</v>
      </c>
      <c r="O18" s="92" t="s">
        <v>22</v>
      </c>
      <c r="P18" s="92" t="s">
        <v>22</v>
      </c>
      <c r="Q18" s="92" t="s">
        <v>22</v>
      </c>
      <c r="R18" s="92" t="s">
        <v>22</v>
      </c>
      <c r="S18" s="92"/>
      <c r="T18" s="92"/>
      <c r="U18" s="92"/>
      <c r="V18" s="92" t="s">
        <v>22</v>
      </c>
      <c r="W18" s="92" t="s">
        <v>22</v>
      </c>
      <c r="X18" s="92" t="s">
        <v>22</v>
      </c>
      <c r="Y18" s="92" t="s">
        <v>22</v>
      </c>
      <c r="Z18" s="92"/>
      <c r="AA18" s="92"/>
      <c r="AB18" s="92" t="s">
        <v>22</v>
      </c>
      <c r="AC18" s="92" t="s">
        <v>22</v>
      </c>
      <c r="AD18" s="92" t="s">
        <v>22</v>
      </c>
      <c r="AE18" s="92" t="s">
        <v>22</v>
      </c>
      <c r="AF18" s="92" t="s">
        <v>22</v>
      </c>
      <c r="AG18" s="92"/>
      <c r="AH18" s="92"/>
      <c r="AI18" s="92" t="s">
        <v>22</v>
      </c>
      <c r="AJ18" s="93"/>
      <c r="AK18" s="93"/>
      <c r="AL18" s="93"/>
      <c r="AM18" s="102" t="n">
        <f aca="false">AQ18*$K$41+AR18*$Y$41+AS18*$K$42+AT18*$Y$42+AU18*$K$43+AV18*$Y$43+AW18*$K$44+AX18*$Y$44+AY18*$K$45+AZ18*$Y$45+BA18*$K$46+BB18*$Y$46</f>
        <v>13751.25</v>
      </c>
      <c r="AN18" s="95" t="s">
        <v>91</v>
      </c>
      <c r="AQ18" s="87" t="n">
        <f aca="false">COUNTIF(H18:AL18,"a")</f>
        <v>0</v>
      </c>
      <c r="AR18" s="87" t="n">
        <f aca="false">COUNTIF(H18:AL18,"b")</f>
        <v>0</v>
      </c>
      <c r="AS18" s="87" t="n">
        <f aca="false">COUNTIF(H18:AL18,"c")</f>
        <v>0</v>
      </c>
      <c r="AT18" s="87" t="n">
        <f aca="false">COUNTIF(H18:AL18,"d")</f>
        <v>19</v>
      </c>
      <c r="AU18" s="87" t="n">
        <f aca="false">COUNTIF(H18:AL18,"e")</f>
        <v>0</v>
      </c>
      <c r="AV18" s="87" t="n">
        <f aca="false">COUNTIF(H18:AL18,"f")</f>
        <v>0</v>
      </c>
      <c r="AW18" s="87" t="n">
        <f aca="false">COUNTIF(H18:AL18,"g")</f>
        <v>0</v>
      </c>
      <c r="AX18" s="87" t="n">
        <f aca="false">COUNTIF(H18:AL18,"h")</f>
        <v>0</v>
      </c>
      <c r="AY18" s="87" t="n">
        <f aca="false">COUNTIF(H18:AL18,"i")</f>
        <v>0</v>
      </c>
      <c r="AZ18" s="87" t="n">
        <f aca="false">COUNTIF(H18:AL18,"j")</f>
        <v>0</v>
      </c>
      <c r="BA18" s="87" t="n">
        <f aca="false">COUNTIF(H18:AL18,"k")</f>
        <v>0</v>
      </c>
      <c r="BB18" s="87" t="n">
        <f aca="false">COUNTIF(H18:AL18,"l")</f>
        <v>0</v>
      </c>
    </row>
    <row r="19" customFormat="false" ht="13.5" hidden="false" customHeight="true" outlineLevel="0" collapsed="false">
      <c r="A19" s="88"/>
      <c r="B19" s="89"/>
      <c r="C19" s="90"/>
      <c r="D19" s="90"/>
      <c r="E19" s="90"/>
      <c r="F19" s="90"/>
      <c r="G19" s="96" t="s">
        <v>32</v>
      </c>
      <c r="H19" s="97" t="n">
        <v>3.75</v>
      </c>
      <c r="I19" s="97" t="n">
        <v>3.75</v>
      </c>
      <c r="J19" s="97" t="n">
        <v>3.75</v>
      </c>
      <c r="K19" s="97" t="n">
        <v>3.75</v>
      </c>
      <c r="L19" s="97"/>
      <c r="M19" s="97"/>
      <c r="N19" s="97" t="n">
        <v>3.75</v>
      </c>
      <c r="O19" s="97" t="n">
        <v>3.75</v>
      </c>
      <c r="P19" s="97" t="n">
        <v>3.75</v>
      </c>
      <c r="Q19" s="97" t="n">
        <v>3.75</v>
      </c>
      <c r="R19" s="97" t="n">
        <v>3.75</v>
      </c>
      <c r="S19" s="97"/>
      <c r="T19" s="97"/>
      <c r="U19" s="97"/>
      <c r="V19" s="97" t="n">
        <v>3.75</v>
      </c>
      <c r="W19" s="97" t="n">
        <v>3.75</v>
      </c>
      <c r="X19" s="97" t="n">
        <v>3.75</v>
      </c>
      <c r="Y19" s="97" t="n">
        <v>3.75</v>
      </c>
      <c r="Z19" s="97"/>
      <c r="AA19" s="97"/>
      <c r="AB19" s="97" t="n">
        <v>3.75</v>
      </c>
      <c r="AC19" s="97" t="n">
        <v>3.75</v>
      </c>
      <c r="AD19" s="97" t="n">
        <v>3.75</v>
      </c>
      <c r="AE19" s="97" t="n">
        <v>3.75</v>
      </c>
      <c r="AF19" s="97" t="n">
        <v>3.75</v>
      </c>
      <c r="AG19" s="97"/>
      <c r="AH19" s="97"/>
      <c r="AI19" s="97" t="n">
        <v>3.75</v>
      </c>
      <c r="AJ19" s="98"/>
      <c r="AK19" s="98"/>
      <c r="AL19" s="98"/>
      <c r="AM19" s="104" t="n">
        <f aca="false">SUM(H19:AL19)</f>
        <v>71.25</v>
      </c>
      <c r="AN19" s="95"/>
      <c r="AQ19" s="87" t="n">
        <f aca="false">COUNTIF(H19:AL19,"a")</f>
        <v>0</v>
      </c>
      <c r="AR19" s="87" t="n">
        <f aca="false">COUNTIF(H19:AL19,"b")</f>
        <v>0</v>
      </c>
      <c r="AS19" s="87" t="n">
        <f aca="false">COUNTIF(H19:AL19,"c")</f>
        <v>0</v>
      </c>
      <c r="AT19" s="87" t="n">
        <f aca="false">COUNTIF(H19:AL19,"d")</f>
        <v>0</v>
      </c>
      <c r="AU19" s="87" t="n">
        <f aca="false">COUNTIF(H19:AL19,"e")</f>
        <v>0</v>
      </c>
      <c r="AV19" s="87" t="n">
        <f aca="false">COUNTIF(H19:AL19,"f")</f>
        <v>0</v>
      </c>
      <c r="AW19" s="87" t="n">
        <f aca="false">COUNTIF(H19:AL19,"g")</f>
        <v>0</v>
      </c>
      <c r="AX19" s="87" t="n">
        <f aca="false">COUNTIF(H19:AL19,"h")</f>
        <v>0</v>
      </c>
      <c r="AY19" s="87" t="n">
        <f aca="false">COUNTIF(H19:AL19,"i")</f>
        <v>0</v>
      </c>
      <c r="AZ19" s="87" t="n">
        <f aca="false">COUNTIF(H19:AL19,"j")</f>
        <v>0</v>
      </c>
      <c r="BA19" s="87" t="n">
        <f aca="false">COUNTIF(H19:AL19,"k")</f>
        <v>0</v>
      </c>
      <c r="BB19" s="87" t="n">
        <f aca="false">COUNTIF(H19:AL19,"l")</f>
        <v>0</v>
      </c>
    </row>
    <row r="20" customFormat="false" ht="14.45" hidden="false" customHeight="true" outlineLevel="0" collapsed="false">
      <c r="A20" s="88" t="s">
        <v>89</v>
      </c>
      <c r="B20" s="89" t="s">
        <v>34</v>
      </c>
      <c r="C20" s="103" t="s">
        <v>92</v>
      </c>
      <c r="D20" s="103"/>
      <c r="E20" s="103"/>
      <c r="F20" s="103"/>
      <c r="G20" s="91" t="s">
        <v>31</v>
      </c>
      <c r="H20" s="92" t="s">
        <v>23</v>
      </c>
      <c r="I20" s="92" t="s">
        <v>23</v>
      </c>
      <c r="J20" s="92" t="s">
        <v>23</v>
      </c>
      <c r="K20" s="92" t="s">
        <v>23</v>
      </c>
      <c r="L20" s="92"/>
      <c r="M20" s="92"/>
      <c r="N20" s="92" t="s">
        <v>23</v>
      </c>
      <c r="O20" s="92" t="s">
        <v>23</v>
      </c>
      <c r="P20" s="92" t="s">
        <v>23</v>
      </c>
      <c r="Q20" s="92" t="s">
        <v>23</v>
      </c>
      <c r="R20" s="92" t="s">
        <v>23</v>
      </c>
      <c r="S20" s="92"/>
      <c r="T20" s="92"/>
      <c r="U20" s="92"/>
      <c r="V20" s="92" t="s">
        <v>23</v>
      </c>
      <c r="W20" s="92" t="s">
        <v>23</v>
      </c>
      <c r="X20" s="92" t="s">
        <v>23</v>
      </c>
      <c r="Y20" s="92" t="s">
        <v>23</v>
      </c>
      <c r="Z20" s="92"/>
      <c r="AA20" s="92"/>
      <c r="AB20" s="92" t="s">
        <v>23</v>
      </c>
      <c r="AC20" s="92" t="s">
        <v>23</v>
      </c>
      <c r="AD20" s="92" t="s">
        <v>23</v>
      </c>
      <c r="AE20" s="92" t="s">
        <v>23</v>
      </c>
      <c r="AF20" s="92" t="s">
        <v>23</v>
      </c>
      <c r="AG20" s="92"/>
      <c r="AH20" s="92"/>
      <c r="AI20" s="92" t="s">
        <v>23</v>
      </c>
      <c r="AJ20" s="93"/>
      <c r="AK20" s="93"/>
      <c r="AL20" s="93"/>
      <c r="AM20" s="102" t="n">
        <f aca="false">AQ20*$K$41+AR20*$Y$41+AS20*$K$42+AT20*$Y$42+AU20*$K$43+AV20*$Y$43+AW20*$K$44+AX20*$Y$44+AY20*$K$45+AZ20*$Y$45+BA20*$K$46+BB20*$Y$46</f>
        <v>13756</v>
      </c>
      <c r="AN20" s="95" t="s">
        <v>93</v>
      </c>
      <c r="AQ20" s="87" t="n">
        <f aca="false">COUNTIF(H20:AL20,"a")</f>
        <v>0</v>
      </c>
      <c r="AR20" s="87" t="n">
        <f aca="false">COUNTIF(H20:AL20,"b")</f>
        <v>0</v>
      </c>
      <c r="AS20" s="87" t="n">
        <f aca="false">COUNTIF(H20:AL20,"c")</f>
        <v>0</v>
      </c>
      <c r="AT20" s="87" t="n">
        <f aca="false">COUNTIF(H20:AL20,"d")</f>
        <v>0</v>
      </c>
      <c r="AU20" s="87" t="n">
        <f aca="false">COUNTIF(H20:AL20,"e")</f>
        <v>19</v>
      </c>
      <c r="AV20" s="87" t="n">
        <f aca="false">COUNTIF(H20:AL20,"f")</f>
        <v>0</v>
      </c>
      <c r="AW20" s="87" t="n">
        <f aca="false">COUNTIF(H20:AL20,"g")</f>
        <v>0</v>
      </c>
      <c r="AX20" s="87" t="n">
        <f aca="false">COUNTIF(H20:AL20,"h")</f>
        <v>0</v>
      </c>
      <c r="AY20" s="87" t="n">
        <f aca="false">COUNTIF(H20:AL20,"i")</f>
        <v>0</v>
      </c>
      <c r="AZ20" s="87" t="n">
        <f aca="false">COUNTIF(H20:AL20,"j")</f>
        <v>0</v>
      </c>
      <c r="BA20" s="87" t="n">
        <f aca="false">COUNTIF(H20:AL20,"k")</f>
        <v>0</v>
      </c>
      <c r="BB20" s="87" t="n">
        <f aca="false">COUNTIF(H20:AL20,"l")</f>
        <v>0</v>
      </c>
    </row>
    <row r="21" customFormat="false" ht="13.5" hidden="false" customHeight="true" outlineLevel="0" collapsed="false">
      <c r="A21" s="88"/>
      <c r="B21" s="89"/>
      <c r="C21" s="103"/>
      <c r="D21" s="103"/>
      <c r="E21" s="103"/>
      <c r="F21" s="103"/>
      <c r="G21" s="96" t="s">
        <v>32</v>
      </c>
      <c r="H21" s="97" t="n">
        <v>4</v>
      </c>
      <c r="I21" s="97" t="n">
        <v>4</v>
      </c>
      <c r="J21" s="97" t="n">
        <v>4</v>
      </c>
      <c r="K21" s="97" t="n">
        <v>4</v>
      </c>
      <c r="L21" s="97"/>
      <c r="M21" s="97"/>
      <c r="N21" s="97" t="n">
        <v>4</v>
      </c>
      <c r="O21" s="97" t="n">
        <v>4</v>
      </c>
      <c r="P21" s="97" t="n">
        <v>4</v>
      </c>
      <c r="Q21" s="97" t="n">
        <v>4</v>
      </c>
      <c r="R21" s="97" t="n">
        <v>4</v>
      </c>
      <c r="S21" s="97"/>
      <c r="T21" s="97"/>
      <c r="U21" s="97"/>
      <c r="V21" s="97" t="n">
        <v>4</v>
      </c>
      <c r="W21" s="97" t="n">
        <v>4</v>
      </c>
      <c r="X21" s="97" t="n">
        <v>4</v>
      </c>
      <c r="Y21" s="97" t="n">
        <v>4</v>
      </c>
      <c r="Z21" s="97"/>
      <c r="AA21" s="97"/>
      <c r="AB21" s="97" t="n">
        <v>4</v>
      </c>
      <c r="AC21" s="97" t="n">
        <v>4</v>
      </c>
      <c r="AD21" s="97" t="n">
        <v>4</v>
      </c>
      <c r="AE21" s="97" t="n">
        <v>4</v>
      </c>
      <c r="AF21" s="97" t="n">
        <v>4</v>
      </c>
      <c r="AG21" s="97"/>
      <c r="AH21" s="97"/>
      <c r="AI21" s="97" t="n">
        <v>4</v>
      </c>
      <c r="AJ21" s="98"/>
      <c r="AK21" s="98"/>
      <c r="AL21" s="98"/>
      <c r="AM21" s="104" t="n">
        <f aca="false">SUM(H21:AL21)</f>
        <v>76</v>
      </c>
      <c r="AN21" s="95"/>
      <c r="AQ21" s="87" t="n">
        <f aca="false">COUNTIF(H21:AL21,"a")</f>
        <v>0</v>
      </c>
      <c r="AR21" s="87" t="n">
        <f aca="false">COUNTIF(H21:AL21,"b")</f>
        <v>0</v>
      </c>
      <c r="AS21" s="87" t="n">
        <f aca="false">COUNTIF(H21:AL21,"c")</f>
        <v>0</v>
      </c>
      <c r="AT21" s="87" t="n">
        <f aca="false">COUNTIF(H21:AL21,"d")</f>
        <v>0</v>
      </c>
      <c r="AU21" s="87" t="n">
        <f aca="false">COUNTIF(H21:AL21,"e")</f>
        <v>0</v>
      </c>
      <c r="AV21" s="87" t="n">
        <f aca="false">COUNTIF(H21:AL21,"f")</f>
        <v>0</v>
      </c>
      <c r="AW21" s="87" t="n">
        <f aca="false">COUNTIF(H21:AL21,"g")</f>
        <v>0</v>
      </c>
      <c r="AX21" s="87" t="n">
        <f aca="false">COUNTIF(H21:AL21,"h")</f>
        <v>0</v>
      </c>
      <c r="AY21" s="87" t="n">
        <f aca="false">COUNTIF(H21:AL21,"i")</f>
        <v>0</v>
      </c>
      <c r="AZ21" s="87" t="n">
        <f aca="false">COUNTIF(H21:AL21,"j")</f>
        <v>0</v>
      </c>
      <c r="BA21" s="87" t="n">
        <f aca="false">COUNTIF(H21:AL21,"k")</f>
        <v>0</v>
      </c>
      <c r="BB21" s="87" t="n">
        <f aca="false">COUNTIF(H21:AL21,"l")</f>
        <v>0</v>
      </c>
    </row>
    <row r="22" customFormat="false" ht="14.45" hidden="false" customHeight="true" outlineLevel="0" collapsed="false">
      <c r="A22" s="88" t="s">
        <v>94</v>
      </c>
      <c r="B22" s="89" t="s">
        <v>36</v>
      </c>
      <c r="C22" s="103" t="s">
        <v>92</v>
      </c>
      <c r="D22" s="103"/>
      <c r="E22" s="103"/>
      <c r="F22" s="103"/>
      <c r="G22" s="91" t="s">
        <v>31</v>
      </c>
      <c r="H22" s="92" t="s">
        <v>24</v>
      </c>
      <c r="I22" s="92" t="s">
        <v>24</v>
      </c>
      <c r="J22" s="92" t="s">
        <v>24</v>
      </c>
      <c r="K22" s="92" t="s">
        <v>24</v>
      </c>
      <c r="L22" s="92"/>
      <c r="M22" s="92"/>
      <c r="N22" s="92" t="s">
        <v>24</v>
      </c>
      <c r="O22" s="92" t="s">
        <v>24</v>
      </c>
      <c r="P22" s="92" t="s">
        <v>24</v>
      </c>
      <c r="Q22" s="92" t="s">
        <v>24</v>
      </c>
      <c r="R22" s="92" t="s">
        <v>24</v>
      </c>
      <c r="S22" s="92"/>
      <c r="T22" s="92"/>
      <c r="U22" s="92"/>
      <c r="V22" s="92" t="s">
        <v>24</v>
      </c>
      <c r="W22" s="92" t="s">
        <v>24</v>
      </c>
      <c r="X22" s="92" t="s">
        <v>24</v>
      </c>
      <c r="Y22" s="92" t="s">
        <v>24</v>
      </c>
      <c r="Z22" s="92"/>
      <c r="AA22" s="92"/>
      <c r="AB22" s="92" t="s">
        <v>24</v>
      </c>
      <c r="AC22" s="92" t="s">
        <v>24</v>
      </c>
      <c r="AD22" s="92" t="s">
        <v>24</v>
      </c>
      <c r="AE22" s="92" t="s">
        <v>24</v>
      </c>
      <c r="AF22" s="92" t="s">
        <v>24</v>
      </c>
      <c r="AG22" s="92"/>
      <c r="AH22" s="92"/>
      <c r="AI22" s="92" t="s">
        <v>24</v>
      </c>
      <c r="AJ22" s="93"/>
      <c r="AK22" s="93"/>
      <c r="AL22" s="93"/>
      <c r="AM22" s="102" t="n">
        <f aca="false">AQ22*$K$41+AR22*$Y$41+AS22*$K$42+AT22*$Y$42+AU22*$K$43+AV22*$Y$43+AW22*$K$44+AX22*$Y$44+AY22*$K$45+AZ22*$Y$45+BA22*$K$46+BB22*$Y$46</f>
        <v>13756</v>
      </c>
      <c r="AN22" s="95" t="s">
        <v>95</v>
      </c>
      <c r="AQ22" s="87" t="n">
        <f aca="false">COUNTIF(H22:AL22,"a")</f>
        <v>0</v>
      </c>
      <c r="AR22" s="87" t="n">
        <f aca="false">COUNTIF(H22:AL22,"b")</f>
        <v>0</v>
      </c>
      <c r="AS22" s="87" t="n">
        <f aca="false">COUNTIF(H22:AL22,"c")</f>
        <v>0</v>
      </c>
      <c r="AT22" s="87" t="n">
        <f aca="false">COUNTIF(H22:AL22,"d")</f>
        <v>0</v>
      </c>
      <c r="AU22" s="87" t="n">
        <f aca="false">COUNTIF(H22:AL22,"e")</f>
        <v>0</v>
      </c>
      <c r="AV22" s="87" t="n">
        <f aca="false">COUNTIF(H22:AL22,"f")</f>
        <v>19</v>
      </c>
      <c r="AW22" s="87" t="n">
        <f aca="false">COUNTIF(H22:AL22,"g")</f>
        <v>0</v>
      </c>
      <c r="AX22" s="87" t="n">
        <f aca="false">COUNTIF(H22:AL22,"h")</f>
        <v>0</v>
      </c>
      <c r="AY22" s="87" t="n">
        <f aca="false">COUNTIF(H22:AL22,"i")</f>
        <v>0</v>
      </c>
      <c r="AZ22" s="87" t="n">
        <f aca="false">COUNTIF(H22:AL22,"j")</f>
        <v>0</v>
      </c>
      <c r="BA22" s="87" t="n">
        <f aca="false">COUNTIF(H22:AL22,"k")</f>
        <v>0</v>
      </c>
      <c r="BB22" s="87" t="n">
        <f aca="false">COUNTIF(H22:AL22,"l")</f>
        <v>0</v>
      </c>
    </row>
    <row r="23" customFormat="false" ht="13.5" hidden="false" customHeight="true" outlineLevel="0" collapsed="false">
      <c r="A23" s="88"/>
      <c r="B23" s="89"/>
      <c r="C23" s="103"/>
      <c r="D23" s="103"/>
      <c r="E23" s="103"/>
      <c r="F23" s="103"/>
      <c r="G23" s="96" t="s">
        <v>32</v>
      </c>
      <c r="H23" s="97" t="n">
        <v>4</v>
      </c>
      <c r="I23" s="97" t="n">
        <v>4</v>
      </c>
      <c r="J23" s="97" t="n">
        <v>4</v>
      </c>
      <c r="K23" s="97" t="n">
        <v>4</v>
      </c>
      <c r="L23" s="97"/>
      <c r="M23" s="97"/>
      <c r="N23" s="97" t="n">
        <v>4</v>
      </c>
      <c r="O23" s="97" t="n">
        <v>4</v>
      </c>
      <c r="P23" s="97" t="n">
        <v>4</v>
      </c>
      <c r="Q23" s="97" t="n">
        <v>4</v>
      </c>
      <c r="R23" s="97" t="n">
        <v>4</v>
      </c>
      <c r="S23" s="97"/>
      <c r="T23" s="97"/>
      <c r="U23" s="97"/>
      <c r="V23" s="97" t="n">
        <v>4</v>
      </c>
      <c r="W23" s="97" t="n">
        <v>4</v>
      </c>
      <c r="X23" s="97" t="n">
        <v>4</v>
      </c>
      <c r="Y23" s="97" t="n">
        <v>4</v>
      </c>
      <c r="Z23" s="97"/>
      <c r="AA23" s="97"/>
      <c r="AB23" s="97" t="n">
        <v>4</v>
      </c>
      <c r="AC23" s="97" t="n">
        <v>4</v>
      </c>
      <c r="AD23" s="97" t="n">
        <v>4</v>
      </c>
      <c r="AE23" s="97" t="n">
        <v>4</v>
      </c>
      <c r="AF23" s="97" t="n">
        <v>4</v>
      </c>
      <c r="AG23" s="97"/>
      <c r="AH23" s="97"/>
      <c r="AI23" s="97" t="n">
        <v>4</v>
      </c>
      <c r="AJ23" s="98"/>
      <c r="AK23" s="98"/>
      <c r="AL23" s="98"/>
      <c r="AM23" s="104" t="n">
        <f aca="false">SUM(H23:AL23)</f>
        <v>76</v>
      </c>
      <c r="AN23" s="95"/>
      <c r="AQ23" s="87" t="n">
        <f aca="false">COUNTIF(H23:AL23,"a")</f>
        <v>0</v>
      </c>
      <c r="AR23" s="87" t="n">
        <f aca="false">COUNTIF(H23:AL23,"b")</f>
        <v>0</v>
      </c>
      <c r="AS23" s="87" t="n">
        <f aca="false">COUNTIF(H23:AL23,"c")</f>
        <v>0</v>
      </c>
      <c r="AT23" s="87" t="n">
        <f aca="false">COUNTIF(H23:AL23,"d")</f>
        <v>0</v>
      </c>
      <c r="AU23" s="87" t="n">
        <f aca="false">COUNTIF(H23:AL23,"e")</f>
        <v>0</v>
      </c>
      <c r="AV23" s="87" t="n">
        <f aca="false">COUNTIF(H23:AL23,"f")</f>
        <v>0</v>
      </c>
      <c r="AW23" s="87" t="n">
        <f aca="false">COUNTIF(H23:AL23,"g")</f>
        <v>0</v>
      </c>
      <c r="AX23" s="87" t="n">
        <f aca="false">COUNTIF(H23:AL23,"h")</f>
        <v>0</v>
      </c>
      <c r="AY23" s="87" t="n">
        <f aca="false">COUNTIF(H23:AL23,"i")</f>
        <v>0</v>
      </c>
      <c r="AZ23" s="87" t="n">
        <f aca="false">COUNTIF(H23:AL23,"j")</f>
        <v>0</v>
      </c>
      <c r="BA23" s="87" t="n">
        <f aca="false">COUNTIF(H23:AL23,"k")</f>
        <v>0</v>
      </c>
      <c r="BB23" s="87" t="n">
        <f aca="false">COUNTIF(H23:AL23,"l")</f>
        <v>0</v>
      </c>
    </row>
    <row r="24" customFormat="false" ht="14.45" hidden="false" customHeight="true" outlineLevel="0" collapsed="false">
      <c r="A24" s="88"/>
      <c r="B24" s="89"/>
      <c r="C24" s="90"/>
      <c r="D24" s="90"/>
      <c r="E24" s="90"/>
      <c r="F24" s="90"/>
      <c r="G24" s="91" t="s">
        <v>31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3"/>
      <c r="AK24" s="93"/>
      <c r="AL24" s="93"/>
      <c r="AM24" s="102" t="n">
        <f aca="false">AQ24*$K$41+AR24*$Y$41+AS24*$K$42+AT24*$Y$42+AU24*$K$43+AV24*$Y$43+AW24*$K$44+AX24*$Y$44+AY24*$K$45+AZ24*$Y$45+BA24*$K$46+BB24*$Y$46</f>
        <v>0</v>
      </c>
      <c r="AN24" s="103"/>
      <c r="AQ24" s="87" t="n">
        <f aca="false">COUNTIF(H24:AL24,"a")</f>
        <v>0</v>
      </c>
      <c r="AR24" s="87" t="n">
        <f aca="false">COUNTIF(H24:AL24,"b")</f>
        <v>0</v>
      </c>
      <c r="AS24" s="87" t="n">
        <f aca="false">COUNTIF(H24:AL24,"c")</f>
        <v>0</v>
      </c>
      <c r="AT24" s="87" t="n">
        <f aca="false">COUNTIF(H24:AL24,"d")</f>
        <v>0</v>
      </c>
      <c r="AU24" s="87" t="n">
        <f aca="false">COUNTIF(H24:AL24,"e")</f>
        <v>0</v>
      </c>
      <c r="AV24" s="87" t="n">
        <f aca="false">COUNTIF(H24:AL24,"f")</f>
        <v>0</v>
      </c>
      <c r="AW24" s="87" t="n">
        <f aca="false">COUNTIF(H24:AL24,"g")</f>
        <v>0</v>
      </c>
      <c r="AX24" s="87" t="n">
        <f aca="false">COUNTIF(H24:AL24,"h")</f>
        <v>0</v>
      </c>
      <c r="AY24" s="87" t="n">
        <f aca="false">COUNTIF(H24:AL24,"i")</f>
        <v>0</v>
      </c>
      <c r="AZ24" s="87" t="n">
        <f aca="false">COUNTIF(H24:AL24,"j")</f>
        <v>0</v>
      </c>
      <c r="BA24" s="87" t="n">
        <f aca="false">COUNTIF(H24:AL24,"k")</f>
        <v>0</v>
      </c>
      <c r="BB24" s="87" t="n">
        <f aca="false">COUNTIF(H24:AL24,"l")</f>
        <v>0</v>
      </c>
    </row>
    <row r="25" customFormat="false" ht="13.5" hidden="false" customHeight="true" outlineLevel="0" collapsed="false">
      <c r="A25" s="88"/>
      <c r="B25" s="89"/>
      <c r="C25" s="90"/>
      <c r="D25" s="90"/>
      <c r="E25" s="90"/>
      <c r="F25" s="90"/>
      <c r="G25" s="96" t="s">
        <v>32</v>
      </c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98"/>
      <c r="AL25" s="98"/>
      <c r="AM25" s="104" t="n">
        <f aca="false">SUM(H25:AL25)</f>
        <v>0</v>
      </c>
      <c r="AN25" s="103"/>
      <c r="AQ25" s="87" t="n">
        <f aca="false">COUNTIF(H25:AL25,"a")</f>
        <v>0</v>
      </c>
      <c r="AR25" s="87" t="n">
        <f aca="false">COUNTIF(H25:AL25,"b")</f>
        <v>0</v>
      </c>
      <c r="AS25" s="87" t="n">
        <f aca="false">COUNTIF(H25:AL25,"c")</f>
        <v>0</v>
      </c>
      <c r="AT25" s="87" t="n">
        <f aca="false">COUNTIF(H25:AL25,"d")</f>
        <v>0</v>
      </c>
      <c r="AU25" s="87" t="n">
        <f aca="false">COUNTIF(H25:AL25,"e")</f>
        <v>0</v>
      </c>
      <c r="AV25" s="87" t="n">
        <f aca="false">COUNTIF(H25:AL25,"f")</f>
        <v>0</v>
      </c>
      <c r="AW25" s="87" t="n">
        <f aca="false">COUNTIF(H25:AL25,"g")</f>
        <v>0</v>
      </c>
      <c r="AX25" s="87" t="n">
        <f aca="false">COUNTIF(H25:AL25,"h")</f>
        <v>0</v>
      </c>
      <c r="AY25" s="87" t="n">
        <f aca="false">COUNTIF(H25:AL25,"i")</f>
        <v>0</v>
      </c>
      <c r="AZ25" s="87" t="n">
        <f aca="false">COUNTIF(H25:AL25,"j")</f>
        <v>0</v>
      </c>
      <c r="BA25" s="87" t="n">
        <f aca="false">COUNTIF(H25:AL25,"k")</f>
        <v>0</v>
      </c>
      <c r="BB25" s="87" t="n">
        <f aca="false">COUNTIF(H25:AL25,"l")</f>
        <v>0</v>
      </c>
    </row>
    <row r="26" customFormat="false" ht="14.45" hidden="false" customHeight="true" outlineLevel="0" collapsed="false">
      <c r="A26" s="88"/>
      <c r="B26" s="89"/>
      <c r="C26" s="90"/>
      <c r="D26" s="90"/>
      <c r="E26" s="90"/>
      <c r="F26" s="90"/>
      <c r="G26" s="91" t="s">
        <v>31</v>
      </c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3"/>
      <c r="AK26" s="93"/>
      <c r="AL26" s="93"/>
      <c r="AM26" s="102" t="n">
        <f aca="false">AQ26*$K$41+AR26*$Y$41+AS26*$K$42+AT26*$Y$42+AU26*$K$43+AV26*$Y$43+AW26*$K$44+AX26*$Y$44+AY26*$K$45+AZ26*$Y$45+BA26*$K$46+BB26*$Y$46</f>
        <v>0</v>
      </c>
      <c r="AN26" s="95"/>
      <c r="AQ26" s="87" t="n">
        <f aca="false">COUNTIF(H26:AL26,"a")</f>
        <v>0</v>
      </c>
      <c r="AR26" s="87" t="n">
        <f aca="false">COUNTIF(H26:AL26,"b")</f>
        <v>0</v>
      </c>
      <c r="AS26" s="87" t="n">
        <f aca="false">COUNTIF(H26:AL26,"c")</f>
        <v>0</v>
      </c>
      <c r="AT26" s="87" t="n">
        <f aca="false">COUNTIF(H26:AL26,"d")</f>
        <v>0</v>
      </c>
      <c r="AU26" s="87" t="n">
        <f aca="false">COUNTIF(H26:AL26,"e")</f>
        <v>0</v>
      </c>
      <c r="AV26" s="87" t="n">
        <f aca="false">COUNTIF(H26:AL26,"f")</f>
        <v>0</v>
      </c>
      <c r="AW26" s="87" t="n">
        <f aca="false">COUNTIF(H26:AL26,"g")</f>
        <v>0</v>
      </c>
      <c r="AX26" s="87" t="n">
        <f aca="false">COUNTIF(H26:AL26,"h")</f>
        <v>0</v>
      </c>
      <c r="AY26" s="87" t="n">
        <f aca="false">COUNTIF(H26:AL26,"i")</f>
        <v>0</v>
      </c>
      <c r="AZ26" s="87" t="n">
        <f aca="false">COUNTIF(H26:AL26,"j")</f>
        <v>0</v>
      </c>
      <c r="BA26" s="87" t="n">
        <f aca="false">COUNTIF(H26:AL26,"k")</f>
        <v>0</v>
      </c>
      <c r="BB26" s="87" t="n">
        <f aca="false">COUNTIF(H26:AL26,"l")</f>
        <v>0</v>
      </c>
    </row>
    <row r="27" customFormat="false" ht="13.5" hidden="false" customHeight="true" outlineLevel="0" collapsed="false">
      <c r="A27" s="88"/>
      <c r="B27" s="89"/>
      <c r="C27" s="90"/>
      <c r="D27" s="90"/>
      <c r="E27" s="90"/>
      <c r="F27" s="90"/>
      <c r="G27" s="96" t="s">
        <v>32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98"/>
      <c r="AL27" s="98"/>
      <c r="AM27" s="104" t="n">
        <f aca="false">SUM(H27:AL27)</f>
        <v>0</v>
      </c>
      <c r="AN27" s="95"/>
      <c r="AQ27" s="87" t="n">
        <f aca="false">COUNTIF(H27:AL27,"a")</f>
        <v>0</v>
      </c>
      <c r="AR27" s="87" t="n">
        <f aca="false">COUNTIF(H27:AL27,"b")</f>
        <v>0</v>
      </c>
      <c r="AS27" s="87" t="n">
        <f aca="false">COUNTIF(H27:AL27,"c")</f>
        <v>0</v>
      </c>
      <c r="AT27" s="87" t="n">
        <f aca="false">COUNTIF(H27:AL27,"d")</f>
        <v>0</v>
      </c>
      <c r="AU27" s="87" t="n">
        <f aca="false">COUNTIF(H27:AL27,"e")</f>
        <v>0</v>
      </c>
      <c r="AV27" s="87" t="n">
        <f aca="false">COUNTIF(H27:AL27,"f")</f>
        <v>0</v>
      </c>
      <c r="AW27" s="87" t="n">
        <f aca="false">COUNTIF(H27:AL27,"g")</f>
        <v>0</v>
      </c>
      <c r="AX27" s="87" t="n">
        <f aca="false">COUNTIF(H27:AL27,"h")</f>
        <v>0</v>
      </c>
      <c r="AY27" s="87" t="n">
        <f aca="false">COUNTIF(H27:AL27,"i")</f>
        <v>0</v>
      </c>
      <c r="AZ27" s="87" t="n">
        <f aca="false">COUNTIF(H27:AL27,"j")</f>
        <v>0</v>
      </c>
      <c r="BA27" s="87" t="n">
        <f aca="false">COUNTIF(H27:AL27,"k")</f>
        <v>0</v>
      </c>
      <c r="BB27" s="87" t="n">
        <f aca="false">COUNTIF(H27:AL27,"l")</f>
        <v>0</v>
      </c>
    </row>
    <row r="28" customFormat="false" ht="14.45" hidden="false" customHeight="true" outlineLevel="0" collapsed="false">
      <c r="A28" s="88"/>
      <c r="B28" s="89"/>
      <c r="C28" s="90"/>
      <c r="D28" s="90"/>
      <c r="E28" s="90"/>
      <c r="F28" s="90"/>
      <c r="G28" s="91" t="s">
        <v>31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3"/>
      <c r="AK28" s="93"/>
      <c r="AL28" s="93"/>
      <c r="AM28" s="102" t="n">
        <f aca="false">AQ28*$K$41+AR28*$Y$41+AS28*$K$42+AT28*$Y$42+AU28*$K$43+AV28*$Y$43+AW28*$K$44+AX28*$Y$44+AY28*$K$45+AZ28*$Y$45+BA28*$K$46+BB28*$Y$46</f>
        <v>0</v>
      </c>
      <c r="AN28" s="103"/>
      <c r="AQ28" s="87" t="n">
        <f aca="false">COUNTIF(H28:AL28,"a")</f>
        <v>0</v>
      </c>
      <c r="AR28" s="87" t="n">
        <f aca="false">COUNTIF(H28:AL28,"b")</f>
        <v>0</v>
      </c>
      <c r="AS28" s="87" t="n">
        <f aca="false">COUNTIF(H28:AL28,"c")</f>
        <v>0</v>
      </c>
      <c r="AT28" s="87" t="n">
        <f aca="false">COUNTIF(H28:AL28,"d")</f>
        <v>0</v>
      </c>
      <c r="AU28" s="87" t="n">
        <f aca="false">COUNTIF(H28:AL28,"e")</f>
        <v>0</v>
      </c>
      <c r="AV28" s="87" t="n">
        <f aca="false">COUNTIF(H28:AL28,"f")</f>
        <v>0</v>
      </c>
      <c r="AW28" s="87" t="n">
        <f aca="false">COUNTIF(H28:AL28,"g")</f>
        <v>0</v>
      </c>
      <c r="AX28" s="87" t="n">
        <f aca="false">COUNTIF(H28:AL28,"h")</f>
        <v>0</v>
      </c>
      <c r="AY28" s="87" t="n">
        <f aca="false">COUNTIF(H28:AL28,"i")</f>
        <v>0</v>
      </c>
      <c r="AZ28" s="87" t="n">
        <f aca="false">COUNTIF(H28:AL28,"j")</f>
        <v>0</v>
      </c>
      <c r="BA28" s="87" t="n">
        <f aca="false">COUNTIF(H28:AL28,"k")</f>
        <v>0</v>
      </c>
      <c r="BB28" s="87" t="n">
        <f aca="false">COUNTIF(H28:AL28,"l")</f>
        <v>0</v>
      </c>
    </row>
    <row r="29" customFormat="false" ht="13.5" hidden="false" customHeight="true" outlineLevel="0" collapsed="false">
      <c r="A29" s="88"/>
      <c r="B29" s="89"/>
      <c r="C29" s="90"/>
      <c r="D29" s="90"/>
      <c r="E29" s="90"/>
      <c r="F29" s="90"/>
      <c r="G29" s="96" t="s">
        <v>32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98"/>
      <c r="AL29" s="98"/>
      <c r="AM29" s="104" t="n">
        <f aca="false">SUM(H29:AL29)</f>
        <v>0</v>
      </c>
      <c r="AN29" s="103"/>
      <c r="AQ29" s="87" t="n">
        <f aca="false">COUNTIF(H29:AL29,"a")</f>
        <v>0</v>
      </c>
      <c r="AR29" s="87" t="n">
        <f aca="false">COUNTIF(H29:AL29,"b")</f>
        <v>0</v>
      </c>
      <c r="AS29" s="87" t="n">
        <f aca="false">COUNTIF(H29:AL29,"c")</f>
        <v>0</v>
      </c>
      <c r="AT29" s="87" t="n">
        <f aca="false">COUNTIF(H29:AL29,"d")</f>
        <v>0</v>
      </c>
      <c r="AU29" s="87" t="n">
        <f aca="false">COUNTIF(H29:AL29,"e")</f>
        <v>0</v>
      </c>
      <c r="AV29" s="87" t="n">
        <f aca="false">COUNTIF(H29:AL29,"f")</f>
        <v>0</v>
      </c>
      <c r="AW29" s="87" t="n">
        <f aca="false">COUNTIF(H29:AL29,"g")</f>
        <v>0</v>
      </c>
      <c r="AX29" s="87" t="n">
        <f aca="false">COUNTIF(H29:AL29,"h")</f>
        <v>0</v>
      </c>
      <c r="AY29" s="87" t="n">
        <f aca="false">COUNTIF(H29:AL29,"i")</f>
        <v>0</v>
      </c>
      <c r="AZ29" s="87" t="n">
        <f aca="false">COUNTIF(H29:AL29,"j")</f>
        <v>0</v>
      </c>
      <c r="BA29" s="87" t="n">
        <f aca="false">COUNTIF(H29:AL29,"k")</f>
        <v>0</v>
      </c>
      <c r="BB29" s="87" t="n">
        <f aca="false">COUNTIF(H29:AL29,"l")</f>
        <v>0</v>
      </c>
    </row>
    <row r="30" customFormat="false" ht="14.45" hidden="false" customHeight="true" outlineLevel="0" collapsed="false">
      <c r="A30" s="88"/>
      <c r="B30" s="89"/>
      <c r="C30" s="90"/>
      <c r="D30" s="90"/>
      <c r="E30" s="90"/>
      <c r="F30" s="90"/>
      <c r="G30" s="91" t="s">
        <v>31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3"/>
      <c r="AK30" s="93"/>
      <c r="AL30" s="93"/>
      <c r="AM30" s="102" t="n">
        <f aca="false">AQ30*$K$41+AR30*$Y$41+AS30*$K$42+AT30*$Y$42+AU30*$K$43+AV30*$Y$43+AW30*$K$44+AX30*$Y$44+AY30*$K$45+AZ30*$Y$45+BA30*$K$46+BB30*$Y$46</f>
        <v>0</v>
      </c>
      <c r="AN30" s="95"/>
      <c r="AQ30" s="87" t="n">
        <f aca="false">COUNTIF(H30:AL30,"a")</f>
        <v>0</v>
      </c>
      <c r="AR30" s="87" t="n">
        <f aca="false">COUNTIF(H30:AL30,"b")</f>
        <v>0</v>
      </c>
      <c r="AS30" s="87" t="n">
        <f aca="false">COUNTIF(H30:AL30,"c")</f>
        <v>0</v>
      </c>
      <c r="AT30" s="87" t="n">
        <f aca="false">COUNTIF(H30:AL30,"d")</f>
        <v>0</v>
      </c>
      <c r="AU30" s="87" t="n">
        <f aca="false">COUNTIF(H30:AL30,"e")</f>
        <v>0</v>
      </c>
      <c r="AV30" s="87" t="n">
        <f aca="false">COUNTIF(H30:AL30,"f")</f>
        <v>0</v>
      </c>
      <c r="AW30" s="87" t="n">
        <f aca="false">COUNTIF(H30:AL30,"g")</f>
        <v>0</v>
      </c>
      <c r="AX30" s="87" t="n">
        <f aca="false">COUNTIF(H30:AL30,"h")</f>
        <v>0</v>
      </c>
      <c r="AY30" s="87" t="n">
        <f aca="false">COUNTIF(H30:AL30,"i")</f>
        <v>0</v>
      </c>
      <c r="AZ30" s="87" t="n">
        <f aca="false">COUNTIF(H30:AL30,"j")</f>
        <v>0</v>
      </c>
      <c r="BA30" s="87" t="n">
        <f aca="false">COUNTIF(H30:AL30,"k")</f>
        <v>0</v>
      </c>
      <c r="BB30" s="87" t="n">
        <f aca="false">COUNTIF(H30:AL30,"l")</f>
        <v>0</v>
      </c>
    </row>
    <row r="31" customFormat="false" ht="13.5" hidden="false" customHeight="true" outlineLevel="0" collapsed="false">
      <c r="A31" s="88"/>
      <c r="B31" s="89"/>
      <c r="C31" s="90"/>
      <c r="D31" s="90"/>
      <c r="E31" s="90"/>
      <c r="F31" s="90"/>
      <c r="G31" s="96" t="s">
        <v>32</v>
      </c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98"/>
      <c r="AL31" s="98"/>
      <c r="AM31" s="104" t="n">
        <f aca="false">SUM(H31:AL31)</f>
        <v>0</v>
      </c>
      <c r="AN31" s="95"/>
      <c r="AQ31" s="87" t="n">
        <f aca="false">COUNTIF(H31:AL31,"a")</f>
        <v>0</v>
      </c>
      <c r="AR31" s="87" t="n">
        <f aca="false">COUNTIF(H31:AL31,"b")</f>
        <v>0</v>
      </c>
      <c r="AS31" s="87" t="n">
        <f aca="false">COUNTIF(H31:AL31,"c")</f>
        <v>0</v>
      </c>
      <c r="AT31" s="87" t="n">
        <f aca="false">COUNTIF(H31:AL31,"d")</f>
        <v>0</v>
      </c>
      <c r="AU31" s="87" t="n">
        <f aca="false">COUNTIF(H31:AL31,"e")</f>
        <v>0</v>
      </c>
      <c r="AV31" s="87" t="n">
        <f aca="false">COUNTIF(H31:AL31,"f")</f>
        <v>0</v>
      </c>
      <c r="AW31" s="87" t="n">
        <f aca="false">COUNTIF(H31:AL31,"g")</f>
        <v>0</v>
      </c>
      <c r="AX31" s="87" t="n">
        <f aca="false">COUNTIF(H31:AL31,"h")</f>
        <v>0</v>
      </c>
      <c r="AY31" s="87" t="n">
        <f aca="false">COUNTIF(H31:AL31,"i")</f>
        <v>0</v>
      </c>
      <c r="AZ31" s="87" t="n">
        <f aca="false">COUNTIF(H31:AL31,"j")</f>
        <v>0</v>
      </c>
      <c r="BA31" s="87" t="n">
        <f aca="false">COUNTIF(H31:AL31,"k")</f>
        <v>0</v>
      </c>
      <c r="BB31" s="87" t="n">
        <f aca="false">COUNTIF(H31:AL31,"l")</f>
        <v>0</v>
      </c>
    </row>
    <row r="32" customFormat="false" ht="14.45" hidden="false" customHeight="true" outlineLevel="0" collapsed="false">
      <c r="A32" s="88"/>
      <c r="B32" s="89"/>
      <c r="C32" s="90"/>
      <c r="D32" s="90"/>
      <c r="E32" s="90"/>
      <c r="F32" s="90"/>
      <c r="G32" s="91" t="s">
        <v>31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3"/>
      <c r="AK32" s="93"/>
      <c r="AL32" s="93"/>
      <c r="AM32" s="102" t="n">
        <f aca="false">AQ32*$K$41+AR32*$Y$41+AS32*$K$42+AT32*$Y$42+AU32*$K$43+AV32*$Y$43+AW32*$K$44+AX32*$Y$44+AY32*$K$45+AZ32*$Y$45+BA32*$K$46+BB32*$Y$46</f>
        <v>0</v>
      </c>
      <c r="AN32" s="103"/>
      <c r="AQ32" s="87" t="n">
        <f aca="false">COUNTIF(H32:AL32,"a")</f>
        <v>0</v>
      </c>
      <c r="AR32" s="87" t="n">
        <f aca="false">COUNTIF(H32:AL32,"b")</f>
        <v>0</v>
      </c>
      <c r="AS32" s="87" t="n">
        <f aca="false">COUNTIF(H32:AL32,"c")</f>
        <v>0</v>
      </c>
      <c r="AT32" s="87" t="n">
        <f aca="false">COUNTIF(H32:AL32,"d")</f>
        <v>0</v>
      </c>
      <c r="AU32" s="87" t="n">
        <f aca="false">COUNTIF(H32:AL32,"e")</f>
        <v>0</v>
      </c>
      <c r="AV32" s="87" t="n">
        <f aca="false">COUNTIF(H32:AL32,"f")</f>
        <v>0</v>
      </c>
      <c r="AW32" s="87" t="n">
        <f aca="false">COUNTIF(H32:AL32,"g")</f>
        <v>0</v>
      </c>
      <c r="AX32" s="87" t="n">
        <f aca="false">COUNTIF(H32:AL32,"h")</f>
        <v>0</v>
      </c>
      <c r="AY32" s="87" t="n">
        <f aca="false">COUNTIF(H32:AL32,"i")</f>
        <v>0</v>
      </c>
      <c r="AZ32" s="87" t="n">
        <f aca="false">COUNTIF(H32:AL32,"j")</f>
        <v>0</v>
      </c>
      <c r="BA32" s="87" t="n">
        <f aca="false">COUNTIF(H32:AL32,"k")</f>
        <v>0</v>
      </c>
      <c r="BB32" s="87" t="n">
        <f aca="false">COUNTIF(H32:AL32,"l")</f>
        <v>0</v>
      </c>
    </row>
    <row r="33" customFormat="false" ht="13.5" hidden="false" customHeight="true" outlineLevel="0" collapsed="false">
      <c r="A33" s="88"/>
      <c r="B33" s="89"/>
      <c r="C33" s="90"/>
      <c r="D33" s="90"/>
      <c r="E33" s="90"/>
      <c r="F33" s="90"/>
      <c r="G33" s="96" t="s">
        <v>32</v>
      </c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98"/>
      <c r="AL33" s="98"/>
      <c r="AM33" s="104" t="n">
        <f aca="false">SUM(H33:AL33)</f>
        <v>0</v>
      </c>
      <c r="AN33" s="103"/>
      <c r="AQ33" s="87" t="n">
        <f aca="false">COUNTIF(H33:AL33,"a")</f>
        <v>0</v>
      </c>
      <c r="AR33" s="87" t="n">
        <f aca="false">COUNTIF(H33:AL33,"b")</f>
        <v>0</v>
      </c>
      <c r="AS33" s="87" t="n">
        <f aca="false">COUNTIF(H33:AL33,"c")</f>
        <v>0</v>
      </c>
      <c r="AT33" s="87" t="n">
        <f aca="false">COUNTIF(H33:AL33,"d")</f>
        <v>0</v>
      </c>
      <c r="AU33" s="87" t="n">
        <f aca="false">COUNTIF(H33:AL33,"e")</f>
        <v>0</v>
      </c>
      <c r="AV33" s="87" t="n">
        <f aca="false">COUNTIF(H33:AL33,"f")</f>
        <v>0</v>
      </c>
      <c r="AW33" s="87" t="n">
        <f aca="false">COUNTIF(H33:AL33,"g")</f>
        <v>0</v>
      </c>
      <c r="AX33" s="87" t="n">
        <f aca="false">COUNTIF(H33:AL33,"h")</f>
        <v>0</v>
      </c>
      <c r="AY33" s="87" t="n">
        <f aca="false">COUNTIF(H33:AL33,"i")</f>
        <v>0</v>
      </c>
      <c r="AZ33" s="87" t="n">
        <f aca="false">COUNTIF(H33:AL33,"j")</f>
        <v>0</v>
      </c>
      <c r="BA33" s="87" t="n">
        <f aca="false">COUNTIF(H33:AL33,"k")</f>
        <v>0</v>
      </c>
      <c r="BB33" s="87" t="n">
        <f aca="false">COUNTIF(H33:AL33,"l")</f>
        <v>0</v>
      </c>
    </row>
    <row r="34" customFormat="false" ht="14.45" hidden="false" customHeight="true" outlineLevel="0" collapsed="false">
      <c r="A34" s="88"/>
      <c r="B34" s="89"/>
      <c r="C34" s="90"/>
      <c r="D34" s="90"/>
      <c r="E34" s="90"/>
      <c r="F34" s="90"/>
      <c r="G34" s="91" t="s">
        <v>31</v>
      </c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3"/>
      <c r="AK34" s="93"/>
      <c r="AL34" s="93"/>
      <c r="AM34" s="102" t="n">
        <f aca="false">AQ34*$K$41+AR34*$Y$41+AS34*$K$42+AT34*$Y$42+AU34*$K$43+AV34*$Y$43+AW34*$K$44+AX34*$Y$44+AY34*$K$45+AZ34*$Y$45+BA34*$K$46+BB34*$Y$46</f>
        <v>0</v>
      </c>
      <c r="AN34" s="95"/>
      <c r="AQ34" s="87" t="n">
        <f aca="false">COUNTIF(H34:AL34,"a")</f>
        <v>0</v>
      </c>
      <c r="AR34" s="87" t="n">
        <f aca="false">COUNTIF(H34:AL34,"b")</f>
        <v>0</v>
      </c>
      <c r="AS34" s="87" t="n">
        <f aca="false">COUNTIF(H34:AL34,"c")</f>
        <v>0</v>
      </c>
      <c r="AT34" s="87" t="n">
        <f aca="false">COUNTIF(H34:AL34,"d")</f>
        <v>0</v>
      </c>
      <c r="AU34" s="87" t="n">
        <f aca="false">COUNTIF(H34:AL34,"e")</f>
        <v>0</v>
      </c>
      <c r="AV34" s="87" t="n">
        <f aca="false">COUNTIF(H34:AL34,"f")</f>
        <v>0</v>
      </c>
      <c r="AW34" s="87" t="n">
        <f aca="false">COUNTIF(H34:AL34,"g")</f>
        <v>0</v>
      </c>
      <c r="AX34" s="87" t="n">
        <f aca="false">COUNTIF(H34:AL34,"h")</f>
        <v>0</v>
      </c>
      <c r="AY34" s="87" t="n">
        <f aca="false">COUNTIF(H34:AL34,"i")</f>
        <v>0</v>
      </c>
      <c r="AZ34" s="87" t="n">
        <f aca="false">COUNTIF(H34:AL34,"j")</f>
        <v>0</v>
      </c>
      <c r="BA34" s="87" t="n">
        <f aca="false">COUNTIF(H34:AL34,"k")</f>
        <v>0</v>
      </c>
      <c r="BB34" s="87" t="n">
        <f aca="false">COUNTIF(H34:AL34,"l")</f>
        <v>0</v>
      </c>
    </row>
    <row r="35" customFormat="false" ht="13.5" hidden="false" customHeight="true" outlineLevel="0" collapsed="false">
      <c r="A35" s="88"/>
      <c r="B35" s="89"/>
      <c r="C35" s="90"/>
      <c r="D35" s="90"/>
      <c r="E35" s="90"/>
      <c r="F35" s="90"/>
      <c r="G35" s="96" t="s">
        <v>32</v>
      </c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98"/>
      <c r="AL35" s="98"/>
      <c r="AM35" s="104" t="n">
        <f aca="false">SUM(H35:AL35)</f>
        <v>0</v>
      </c>
      <c r="AN35" s="95"/>
      <c r="AQ35" s="87" t="n">
        <f aca="false">COUNTIF(H35:AL35,"a")</f>
        <v>0</v>
      </c>
      <c r="AR35" s="87" t="n">
        <f aca="false">COUNTIF(H35:AL35,"b")</f>
        <v>0</v>
      </c>
      <c r="AS35" s="87" t="n">
        <f aca="false">COUNTIF(H35:AL35,"c")</f>
        <v>0</v>
      </c>
      <c r="AT35" s="87" t="n">
        <f aca="false">COUNTIF(H35:AL35,"d")</f>
        <v>0</v>
      </c>
      <c r="AU35" s="87" t="n">
        <f aca="false">COUNTIF(H35:AL35,"e")</f>
        <v>0</v>
      </c>
      <c r="AV35" s="87" t="n">
        <f aca="false">COUNTIF(H35:AL35,"f")</f>
        <v>0</v>
      </c>
      <c r="AW35" s="87" t="n">
        <f aca="false">COUNTIF(H35:AL35,"g")</f>
        <v>0</v>
      </c>
      <c r="AX35" s="87" t="n">
        <f aca="false">COUNTIF(H35:AL35,"h")</f>
        <v>0</v>
      </c>
      <c r="AY35" s="87" t="n">
        <f aca="false">COUNTIF(H35:AL35,"i")</f>
        <v>0</v>
      </c>
      <c r="AZ35" s="87" t="n">
        <f aca="false">COUNTIF(H35:AL35,"j")</f>
        <v>0</v>
      </c>
      <c r="BA35" s="87" t="n">
        <f aca="false">COUNTIF(H35:AL35,"k")</f>
        <v>0</v>
      </c>
      <c r="BB35" s="87" t="n">
        <f aca="false">COUNTIF(H35:AL35,"l")</f>
        <v>0</v>
      </c>
    </row>
    <row r="36" customFormat="false" ht="4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12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H37" s="80" t="s">
        <v>37</v>
      </c>
      <c r="AI37" s="80"/>
      <c r="AJ37" s="80"/>
      <c r="AK37" s="80"/>
      <c r="AL37" s="106" t="e">
        <f aca="false">SUM(AM8,AM10,AM12,AM14,AM16,AM18,AM20,AM22,#REF!,AM24,AM26,AM28,AM30,AM32,AM34)</f>
        <v>#REF!</v>
      </c>
      <c r="AM37" s="106"/>
      <c r="AN37" s="72"/>
    </row>
    <row r="38" customFormat="false" ht="12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H38" s="80" t="s">
        <v>38</v>
      </c>
      <c r="AI38" s="80"/>
      <c r="AJ38" s="80"/>
      <c r="AK38" s="80"/>
      <c r="AL38" s="106" t="e">
        <f aca="false">SUM(AM9,AM11,AM13,AM15,AM17,AM19,AM21,AM23,#REF!,AM25,AM27,AM29,AM31,AM33,AM35)</f>
        <v>#REF!</v>
      </c>
      <c r="AM38" s="106"/>
      <c r="AN38" s="72"/>
    </row>
    <row r="39" s="107" customFormat="true" ht="3.6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H39" s="108"/>
      <c r="AI39" s="108"/>
      <c r="AJ39" s="108"/>
      <c r="AK39" s="108"/>
      <c r="AL39" s="109"/>
      <c r="AM39" s="109"/>
      <c r="AN39" s="72"/>
    </row>
    <row r="40" customFormat="false" ht="18" hidden="false" customHeight="true" outlineLevel="0" collapsed="false">
      <c r="A40" s="72"/>
      <c r="B40" s="110" t="s">
        <v>39</v>
      </c>
      <c r="C40" s="110"/>
      <c r="D40" s="111"/>
      <c r="E40" s="110" t="s">
        <v>40</v>
      </c>
      <c r="F40" s="110"/>
      <c r="G40" s="112"/>
      <c r="H40" s="110" t="s">
        <v>41</v>
      </c>
      <c r="I40" s="110"/>
      <c r="J40" s="112"/>
      <c r="K40" s="110" t="s">
        <v>42</v>
      </c>
      <c r="L40" s="110"/>
      <c r="M40" s="110"/>
      <c r="N40" s="112"/>
      <c r="O40" s="112"/>
      <c r="P40" s="110" t="s">
        <v>39</v>
      </c>
      <c r="Q40" s="110"/>
      <c r="R40" s="111"/>
      <c r="S40" s="110" t="s">
        <v>40</v>
      </c>
      <c r="T40" s="110"/>
      <c r="U40" s="112"/>
      <c r="V40" s="110" t="s">
        <v>41</v>
      </c>
      <c r="W40" s="110"/>
      <c r="X40" s="112"/>
      <c r="Y40" s="110" t="s">
        <v>42</v>
      </c>
      <c r="Z40" s="110"/>
      <c r="AA40" s="110"/>
      <c r="AB40" s="72"/>
      <c r="AC40" s="72"/>
      <c r="AD40" s="72"/>
      <c r="AE40" s="109"/>
      <c r="AF40" s="113" t="s">
        <v>47</v>
      </c>
      <c r="AG40" s="109"/>
      <c r="AH40" s="109"/>
      <c r="AI40" s="109"/>
      <c r="AJ40" s="109"/>
      <c r="AK40" s="109"/>
      <c r="AL40" s="114" t="n">
        <v>10</v>
      </c>
      <c r="AM40" s="114"/>
      <c r="AN40" s="115" t="s">
        <v>48</v>
      </c>
    </row>
    <row r="41" customFormat="false" ht="18" hidden="false" customHeight="true" outlineLevel="0" collapsed="false">
      <c r="A41" s="116" t="s">
        <v>43</v>
      </c>
      <c r="B41" s="117" t="n">
        <v>0.333333333333333</v>
      </c>
      <c r="C41" s="117"/>
      <c r="D41" s="118" t="s">
        <v>44</v>
      </c>
      <c r="E41" s="117" t="n">
        <v>0.708333333333333</v>
      </c>
      <c r="F41" s="117"/>
      <c r="G41" s="108" t="s">
        <v>45</v>
      </c>
      <c r="H41" s="117" t="n">
        <v>0.0416666666666667</v>
      </c>
      <c r="I41" s="117"/>
      <c r="J41" s="119" t="s">
        <v>46</v>
      </c>
      <c r="K41" s="120" t="n">
        <f aca="false">IF(OR(B41="",E41=""),0,IF(E41&gt;B41,(DAY(E41-B41-H41)*24+HOUR(E41-B41-H41))+(MINUTE(E41-B41-H41)/60),(DAY(E41-B41-H41+1)*24+HOUR(E41-B41-H41+1))+(MINUTE(E41-B41-H41+1)/60)))</f>
        <v>728</v>
      </c>
      <c r="L41" s="120"/>
      <c r="M41" s="120"/>
      <c r="N41" s="72"/>
      <c r="O41" s="121" t="s">
        <v>20</v>
      </c>
      <c r="P41" s="117" t="n">
        <v>0.354166666666667</v>
      </c>
      <c r="Q41" s="117"/>
      <c r="R41" s="118" t="s">
        <v>44</v>
      </c>
      <c r="S41" s="117" t="n">
        <v>0.6875</v>
      </c>
      <c r="T41" s="117"/>
      <c r="U41" s="108" t="s">
        <v>45</v>
      </c>
      <c r="V41" s="117" t="n">
        <v>0.0416666666666667</v>
      </c>
      <c r="W41" s="117"/>
      <c r="X41" s="119" t="s">
        <v>46</v>
      </c>
      <c r="Y41" s="120" t="n">
        <f aca="false">IF(OR(P41="",S41=""),0,IF(S41&gt;P41,(DAY(S41-P41-V41)*24+HOUR(S41-P41-V41))+(MINUTE(S41-P41-V41)/60),(DAY(S41-P41-V41+1)*24+HOUR(S41-P41-V41+1))+(MINUTE(S41-P41-V41+1)/60)))</f>
        <v>727</v>
      </c>
      <c r="Z41" s="120"/>
      <c r="AA41" s="120"/>
      <c r="AB41" s="72"/>
      <c r="AC41" s="72"/>
      <c r="AD41" s="72"/>
      <c r="AE41" s="109"/>
      <c r="AF41" s="122" t="s">
        <v>50</v>
      </c>
      <c r="AG41" s="109"/>
      <c r="AH41" s="109"/>
      <c r="AI41" s="109"/>
      <c r="AJ41" s="119"/>
      <c r="AK41" s="119"/>
      <c r="AL41" s="119"/>
      <c r="AM41" s="109"/>
      <c r="AN41" s="109"/>
    </row>
    <row r="42" customFormat="false" ht="18" hidden="false" customHeight="true" outlineLevel="0" collapsed="false">
      <c r="A42" s="116" t="s">
        <v>49</v>
      </c>
      <c r="B42" s="117" t="n">
        <v>0.354166666666667</v>
      </c>
      <c r="C42" s="117"/>
      <c r="D42" s="118" t="s">
        <v>44</v>
      </c>
      <c r="E42" s="117" t="n">
        <v>0.5</v>
      </c>
      <c r="F42" s="117"/>
      <c r="G42" s="108" t="s">
        <v>45</v>
      </c>
      <c r="H42" s="117" t="n">
        <v>0</v>
      </c>
      <c r="I42" s="117"/>
      <c r="J42" s="119" t="s">
        <v>46</v>
      </c>
      <c r="K42" s="120" t="n">
        <f aca="false">IF(OR(B42="",E42=""),0,IF(E42&gt;B42,(DAY(E42-B42-H42)*24+HOUR(E42-B42-H42))+(MINUTE(E42-B42-H42)/60),(DAY(E42-B42-H42+1)*24+HOUR(E42-B42-H42+1))+(MINUTE(E42-B42-H42+1)/60)))</f>
        <v>723.5</v>
      </c>
      <c r="L42" s="120"/>
      <c r="M42" s="120"/>
      <c r="N42" s="72"/>
      <c r="O42" s="121" t="s">
        <v>22</v>
      </c>
      <c r="P42" s="117" t="n">
        <v>0.541666666666667</v>
      </c>
      <c r="Q42" s="117"/>
      <c r="R42" s="118" t="s">
        <v>44</v>
      </c>
      <c r="S42" s="117" t="n">
        <v>0.697916666666667</v>
      </c>
      <c r="T42" s="117"/>
      <c r="U42" s="108" t="s">
        <v>45</v>
      </c>
      <c r="V42" s="117" t="n">
        <v>0</v>
      </c>
      <c r="W42" s="117"/>
      <c r="X42" s="119" t="s">
        <v>46</v>
      </c>
      <c r="Y42" s="120" t="n">
        <f aca="false">IF(OR(P42="",S42=""),0,IF(S42&gt;P42,(DAY(S42-P42-V42)*24+HOUR(S42-P42-V42))+(MINUTE(S42-P42-V42)/60),(DAY(S42-P42-V42+1)*24+HOUR(S42-P42-V42+1))+(MINUTE(S42-P42-V42+1)/60)))</f>
        <v>723.75</v>
      </c>
      <c r="Z42" s="120"/>
      <c r="AA42" s="120"/>
      <c r="AB42" s="72"/>
      <c r="AC42" s="72"/>
      <c r="AD42" s="72"/>
      <c r="AE42" s="109"/>
      <c r="AF42" s="123" t="s">
        <v>73</v>
      </c>
      <c r="AG42" s="123"/>
      <c r="AH42" s="115" t="s">
        <v>52</v>
      </c>
      <c r="AI42" s="119"/>
      <c r="AJ42" s="123" t="s">
        <v>77</v>
      </c>
      <c r="AK42" s="123"/>
      <c r="AL42" s="118" t="s">
        <v>53</v>
      </c>
      <c r="AM42" s="124" t="s">
        <v>54</v>
      </c>
      <c r="AN42" s="75" t="s">
        <v>96</v>
      </c>
    </row>
    <row r="43" customFormat="false" ht="18" hidden="false" customHeight="true" outlineLevel="0" collapsed="false">
      <c r="A43" s="116" t="s">
        <v>51</v>
      </c>
      <c r="B43" s="117" t="n">
        <v>0.333333333333333</v>
      </c>
      <c r="C43" s="117"/>
      <c r="D43" s="118" t="s">
        <v>44</v>
      </c>
      <c r="E43" s="117" t="n">
        <v>0.541666666666667</v>
      </c>
      <c r="F43" s="117"/>
      <c r="G43" s="108" t="s">
        <v>45</v>
      </c>
      <c r="H43" s="117" t="n">
        <v>0.0416666666666667</v>
      </c>
      <c r="I43" s="117"/>
      <c r="J43" s="119" t="s">
        <v>46</v>
      </c>
      <c r="K43" s="120" t="n">
        <f aca="false">IF(OR(B43="",E43=""),0,IF(E43&gt;B43,(DAY(E43-B43-H43)*24+HOUR(E43-B43-H43))+(MINUTE(E43-B43-H43)/60),(DAY(E43-B43-H43+1)*24+HOUR(E43-B43-H43+1))+(MINUTE(E43-B43-H43+1)/60)))</f>
        <v>724</v>
      </c>
      <c r="L43" s="120"/>
      <c r="M43" s="120"/>
      <c r="N43" s="72"/>
      <c r="O43" s="121" t="s">
        <v>24</v>
      </c>
      <c r="P43" s="117" t="n">
        <v>0.541666666666667</v>
      </c>
      <c r="Q43" s="117"/>
      <c r="R43" s="118" t="s">
        <v>44</v>
      </c>
      <c r="S43" s="117" t="n">
        <v>0.708333333333333</v>
      </c>
      <c r="T43" s="117"/>
      <c r="U43" s="108" t="s">
        <v>45</v>
      </c>
      <c r="V43" s="117" t="n">
        <v>0</v>
      </c>
      <c r="W43" s="117"/>
      <c r="X43" s="119" t="s">
        <v>46</v>
      </c>
      <c r="Y43" s="120" t="n">
        <f aca="false">IF(OR(P43="",S43=""),0,IF(S43&gt;P43,(DAY(S43-P43-V43)*24+HOUR(S43-P43-V43))+(MINUTE(S43-P43-V43)/60),(DAY(S43-P43-V43+1)*24+HOUR(S43-P43-V43+1))+(MINUTE(S43-P43-V43+1)/60)))</f>
        <v>724</v>
      </c>
      <c r="Z43" s="120"/>
      <c r="AA43" s="120"/>
      <c r="AB43" s="72"/>
      <c r="AC43" s="72"/>
      <c r="AD43" s="72"/>
      <c r="AE43" s="109"/>
      <c r="AF43" s="122" t="s">
        <v>56</v>
      </c>
      <c r="AG43" s="109"/>
      <c r="AH43" s="109"/>
      <c r="AI43" s="109"/>
      <c r="AJ43" s="109"/>
      <c r="AK43" s="109"/>
      <c r="AL43" s="109"/>
      <c r="AM43" s="109"/>
      <c r="AN43" s="109"/>
    </row>
    <row r="44" customFormat="false" ht="18" hidden="false" customHeight="true" outlineLevel="0" collapsed="false">
      <c r="A44" s="116" t="s">
        <v>55</v>
      </c>
      <c r="B44" s="117"/>
      <c r="C44" s="117"/>
      <c r="D44" s="118" t="s">
        <v>44</v>
      </c>
      <c r="E44" s="117"/>
      <c r="F44" s="117"/>
      <c r="G44" s="108" t="s">
        <v>45</v>
      </c>
      <c r="H44" s="117" t="n">
        <v>0</v>
      </c>
      <c r="I44" s="117"/>
      <c r="J44" s="119" t="s">
        <v>46</v>
      </c>
      <c r="K44" s="120" t="n">
        <f aca="false">IF(OR(B44="",E44=""),0,IF(E44&gt;B44,(DAY(E44-B44-H44)*24+HOUR(E44-B44-H44))+(MINUTE(E44-B44-H44)/60),(DAY(E44-B44-H44+1)*24+HOUR(E44-B44-H44+1))+(MINUTE(E44-B44-H44+1)/60)))</f>
        <v>0</v>
      </c>
      <c r="L44" s="120"/>
      <c r="M44" s="120"/>
      <c r="N44" s="72"/>
      <c r="O44" s="121" t="s">
        <v>26</v>
      </c>
      <c r="P44" s="117"/>
      <c r="Q44" s="117"/>
      <c r="R44" s="118" t="s">
        <v>44</v>
      </c>
      <c r="S44" s="117"/>
      <c r="T44" s="117"/>
      <c r="U44" s="108" t="s">
        <v>45</v>
      </c>
      <c r="V44" s="117" t="n">
        <v>0</v>
      </c>
      <c r="W44" s="117"/>
      <c r="X44" s="119" t="s">
        <v>46</v>
      </c>
      <c r="Y44" s="120" t="n">
        <f aca="false">IF(OR(B44="",E44=""),0,IF(E44&gt;B44,(DAY(E44-B44-H44)*24+HOUR(E44-B44-H44))+(MINUTE(E44-B44-H44)/60),(DAY(E44-B44-H44+1)*24+HOUR(E44-B44-H44+1))+(MINUTE(E44-B44-H44+1)/60)))</f>
        <v>0</v>
      </c>
      <c r="Z44" s="120"/>
      <c r="AA44" s="120"/>
      <c r="AB44" s="72"/>
      <c r="AC44" s="72"/>
      <c r="AD44" s="72"/>
      <c r="AE44" s="109"/>
      <c r="AF44" s="117" t="n">
        <v>0.354166666666667</v>
      </c>
      <c r="AG44" s="117"/>
      <c r="AH44" s="117"/>
      <c r="AI44" s="118" t="s">
        <v>44</v>
      </c>
      <c r="AJ44" s="117" t="n">
        <v>0.6875</v>
      </c>
      <c r="AK44" s="117"/>
      <c r="AL44" s="117"/>
      <c r="AM44" s="109"/>
      <c r="AN44" s="109"/>
    </row>
    <row r="45" customFormat="false" ht="18" hidden="false" customHeight="true" outlineLevel="0" collapsed="false">
      <c r="A45" s="116" t="s">
        <v>57</v>
      </c>
      <c r="B45" s="117"/>
      <c r="C45" s="117"/>
      <c r="D45" s="118" t="s">
        <v>44</v>
      </c>
      <c r="E45" s="117"/>
      <c r="F45" s="117"/>
      <c r="G45" s="108" t="s">
        <v>45</v>
      </c>
      <c r="H45" s="117" t="n">
        <v>0</v>
      </c>
      <c r="I45" s="117"/>
      <c r="J45" s="119" t="s">
        <v>46</v>
      </c>
      <c r="K45" s="120" t="n">
        <f aca="false">IF(OR(B45="",E45=""),0,IF(E45&gt;B45,(DAY(E45-B45-H45)*24+HOUR(E45-B45-H45))+(MINUTE(E45-B45-H45)/60),(DAY(E45-B45-H45+1)*24+HOUR(E45-B45-H45+1))+(MINUTE(E45-B45-H45+1)/60)))</f>
        <v>0</v>
      </c>
      <c r="L45" s="120"/>
      <c r="M45" s="120"/>
      <c r="N45" s="72"/>
      <c r="O45" s="121" t="s">
        <v>28</v>
      </c>
      <c r="P45" s="117"/>
      <c r="Q45" s="117"/>
      <c r="R45" s="118" t="s">
        <v>44</v>
      </c>
      <c r="S45" s="117"/>
      <c r="T45" s="117"/>
      <c r="U45" s="108" t="s">
        <v>45</v>
      </c>
      <c r="V45" s="117" t="n">
        <v>0</v>
      </c>
      <c r="W45" s="117"/>
      <c r="X45" s="119" t="s">
        <v>46</v>
      </c>
      <c r="Y45" s="120" t="n">
        <f aca="false">IF(OR(P45="",S45=""),0,IF(S45&gt;P45,(DAY(S45-P45-V45)*24+HOUR(S45-P45-V45))+(MINUTE(S45-P45-V45)/60),(DAY(S45-P45-V45+1)*24+HOUR(S45-P45-V45+1))+(MINUTE(S45-P45-V45+1)/60)))</f>
        <v>0</v>
      </c>
      <c r="Z45" s="120"/>
      <c r="AA45" s="120"/>
      <c r="AB45" s="72"/>
      <c r="AC45" s="72"/>
      <c r="AD45" s="72"/>
      <c r="AE45" s="109"/>
      <c r="AF45" s="125" t="s">
        <v>59</v>
      </c>
      <c r="AG45" s="126"/>
      <c r="AH45" s="119"/>
      <c r="AI45" s="119"/>
      <c r="AJ45" s="119"/>
      <c r="AK45" s="119"/>
      <c r="AL45" s="119"/>
      <c r="AM45" s="109"/>
      <c r="AN45" s="109"/>
    </row>
    <row r="46" customFormat="false" ht="18" hidden="false" customHeight="true" outlineLevel="0" collapsed="false">
      <c r="A46" s="116" t="s">
        <v>58</v>
      </c>
      <c r="B46" s="117"/>
      <c r="C46" s="117"/>
      <c r="D46" s="118" t="s">
        <v>44</v>
      </c>
      <c r="E46" s="117"/>
      <c r="F46" s="117"/>
      <c r="G46" s="108" t="s">
        <v>45</v>
      </c>
      <c r="H46" s="117" t="n">
        <v>0</v>
      </c>
      <c r="I46" s="117"/>
      <c r="J46" s="119" t="s">
        <v>46</v>
      </c>
      <c r="K46" s="120" t="n">
        <f aca="false">IF(OR(B46="",E46=""),0,IF(E46&gt;B46,(DAY(E46-B46-H46)*24+HOUR(E46-B46-H46))+(MINUTE(E46-B46-H46)/60),(DAY(E46-B46-H46+1)*24+HOUR(E46-B46-H46+1))+(MINUTE(E46-B46-H46+1)/60)))</f>
        <v>0</v>
      </c>
      <c r="L46" s="120"/>
      <c r="M46" s="120"/>
      <c r="N46" s="72"/>
      <c r="O46" s="121" t="s">
        <v>30</v>
      </c>
      <c r="P46" s="117"/>
      <c r="Q46" s="117"/>
      <c r="R46" s="118" t="s">
        <v>44</v>
      </c>
      <c r="S46" s="117"/>
      <c r="T46" s="117"/>
      <c r="U46" s="108" t="s">
        <v>45</v>
      </c>
      <c r="V46" s="117" t="n">
        <v>0</v>
      </c>
      <c r="W46" s="117"/>
      <c r="X46" s="119" t="s">
        <v>46</v>
      </c>
      <c r="Y46" s="120" t="n">
        <f aca="false">IF(OR(P46="",S46=""),0,IF(S46&gt;P46,(DAY(S46-P46-V46)*24+HOUR(S46-P46-V46))+(MINUTE(S46-P46-V46)/60),(DAY(S46-P46-V46+1)*24+HOUR(S46-P46-V46+1))+(MINUTE(S46-P46-V46+1)/60)))</f>
        <v>0</v>
      </c>
      <c r="Z46" s="120"/>
      <c r="AA46" s="120"/>
      <c r="AB46" s="72"/>
      <c r="AC46" s="72"/>
      <c r="AD46" s="70"/>
      <c r="AE46" s="119"/>
      <c r="AF46" s="127" t="n">
        <v>2</v>
      </c>
      <c r="AG46" s="127"/>
      <c r="AH46" s="115" t="s">
        <v>60</v>
      </c>
      <c r="AI46" s="119"/>
      <c r="AK46" s="127" t="n">
        <v>1</v>
      </c>
      <c r="AL46" s="127"/>
      <c r="AM46" s="118" t="s">
        <v>61</v>
      </c>
    </row>
    <row r="47" customFormat="false" ht="18" hidden="false" customHeight="true" outlineLevel="0" collapsed="false">
      <c r="D47" s="77"/>
      <c r="E47" s="77"/>
      <c r="F47" s="77"/>
      <c r="G47" s="77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</row>
    <row r="48" customFormat="false" ht="18" hidden="false" customHeight="tru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2" hidden="false" customHeight="false" outlineLevel="0" collapsed="false"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</sheetData>
  <sheetProtection sheet="true" selectLockedCells="true" selectUnlockedCells="true"/>
  <mergeCells count="142"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H37:AK37"/>
    <mergeCell ref="AL37:AM37"/>
    <mergeCell ref="AH38:AK38"/>
    <mergeCell ref="AL38:AM38"/>
    <mergeCell ref="B40:C40"/>
    <mergeCell ref="E40:F40"/>
    <mergeCell ref="H40:I40"/>
    <mergeCell ref="K40:M40"/>
    <mergeCell ref="P40:Q40"/>
    <mergeCell ref="S40:T40"/>
    <mergeCell ref="V40:W40"/>
    <mergeCell ref="Y40:AA40"/>
    <mergeCell ref="AL40:AM40"/>
    <mergeCell ref="B41:C41"/>
    <mergeCell ref="E41:F41"/>
    <mergeCell ref="H41:I41"/>
    <mergeCell ref="K41:M41"/>
    <mergeCell ref="P41:Q41"/>
    <mergeCell ref="S41:T41"/>
    <mergeCell ref="V41:W41"/>
    <mergeCell ref="Y41:AA41"/>
    <mergeCell ref="B42:C42"/>
    <mergeCell ref="E42:F42"/>
    <mergeCell ref="H42:I42"/>
    <mergeCell ref="K42:M42"/>
    <mergeCell ref="P42:Q42"/>
    <mergeCell ref="S42:T42"/>
    <mergeCell ref="V42:W42"/>
    <mergeCell ref="Y42:AA42"/>
    <mergeCell ref="AF42:AG42"/>
    <mergeCell ref="AJ42:AK42"/>
    <mergeCell ref="B43:C43"/>
    <mergeCell ref="E43:F43"/>
    <mergeCell ref="H43:I43"/>
    <mergeCell ref="K43:M43"/>
    <mergeCell ref="P43:Q43"/>
    <mergeCell ref="S43:T43"/>
    <mergeCell ref="V43:W43"/>
    <mergeCell ref="Y43:AA43"/>
    <mergeCell ref="B44:C44"/>
    <mergeCell ref="E44:F44"/>
    <mergeCell ref="H44:I44"/>
    <mergeCell ref="K44:M44"/>
    <mergeCell ref="P44:Q44"/>
    <mergeCell ref="S44:T44"/>
    <mergeCell ref="V44:W44"/>
    <mergeCell ref="Y44:AA44"/>
    <mergeCell ref="AF44:AH44"/>
    <mergeCell ref="AJ44:AL44"/>
    <mergeCell ref="B45:C45"/>
    <mergeCell ref="E45:F45"/>
    <mergeCell ref="H45:I45"/>
    <mergeCell ref="K45:M45"/>
    <mergeCell ref="P45:Q45"/>
    <mergeCell ref="S45:T45"/>
    <mergeCell ref="V45:W45"/>
    <mergeCell ref="Y45:AA45"/>
    <mergeCell ref="B46:C46"/>
    <mergeCell ref="E46:F46"/>
    <mergeCell ref="H46:I46"/>
    <mergeCell ref="K46:M46"/>
    <mergeCell ref="P46:Q46"/>
    <mergeCell ref="S46:T46"/>
    <mergeCell ref="V46:W46"/>
    <mergeCell ref="Y46:AA46"/>
    <mergeCell ref="AF46:AG46"/>
    <mergeCell ref="AK46:AL46"/>
    <mergeCell ref="AB48:AN49"/>
  </mergeCells>
  <conditionalFormatting sqref="H7:AL7">
    <cfRule type="expression" priority="2" aboveAverage="0" equalAverage="0" bottom="0" percent="0" rank="0" text="" dxfId="5">
      <formula>WEEKDAY(H7)=7</formula>
    </cfRule>
    <cfRule type="expression" priority="3" aboveAverage="0" equalAverage="0" bottom="0" percent="0" rank="0" text="" dxfId="6">
      <formula>WEEKDAY(H7)=1</formula>
    </cfRule>
  </conditionalFormatting>
  <conditionalFormatting sqref="K41:M46 Y41:AA46 AM5:AM35">
    <cfRule type="cellIs" priority="4" operator="equal" aboveAverage="0" equalAverage="0" bottom="0" percent="0" rank="0" text="" dxfId="7">
      <formula>0</formula>
    </cfRule>
  </conditionalFormatting>
  <conditionalFormatting sqref="B8:B35">
    <cfRule type="expression" priority="5" aboveAverage="0" equalAverage="0" bottom="0" percent="0" rank="0" text="" dxfId="8">
      <formula>LEFT(B8,2)="非常"</formula>
    </cfRule>
    <cfRule type="expression" priority="6" aboveAverage="0" equalAverage="0" bottom="0" percent="0" rank="0" text="" dxfId="9">
      <formula>LEFT(B8,2)="常勤"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1:C46 E41:F46 P41:Q46 S41:T46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1:I46 V41:W46" type="time">
      <formula1>0.999305555555556</formula1>
      <formula2>0</formula2>
    </dataValidation>
    <dataValidation allowBlank="true" errorStyle="stop" operator="between" showDropDown="false" showErrorMessage="true" showInputMessage="false" sqref="AF46:AG46 AK46:AL46" type="whole">
      <formula1>1</formula1>
      <formula2>1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" type="decimal">
      <formula1>0.1</formula1>
      <formula2>24</formula2>
    </dataValidation>
    <dataValidation allowBlank="true" errorStyle="stop" operator="between" showDropDown="false" showErrorMessage="true" showInputMessage="false" sqref="C8:F19 C20 C22 C24:F35" type="none">
      <formula1>0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" type="list">
      <formula1>$AQ$7:$BB$7</formula1>
      <formula2>0</formula2>
    </dataValidation>
    <dataValidation allowBlank="true" errorStyle="stop" operator="between" showDropDown="false" showErrorMessage="true" showInputMessage="false" sqref="AN42" type="list">
      <formula1>"含む,含まない"</formula1>
      <formula2>0</formula2>
    </dataValidation>
    <dataValidation allowBlank="true" errorStyle="stop" operator="between" showDropDown="false" showErrorMessage="true" showInputMessage="false" sqref="AF42:AG42 AJ42:AK42" type="list">
      <formula1>$BD$8:$BJ$8</formula1>
      <formula2>0</formula2>
    </dataValidation>
    <dataValidation allowBlank="true" errorStyle="stop" operator="between" showDropDown="false" showErrorMessage="true" showInputMessage="false" sqref="B8:B20 B22 B24:B35" type="list">
      <formula1>$BD$9:$BG$9</formula1>
      <formula2>0</formula2>
    </dataValidation>
    <dataValidation allowBlank="true" errorStyle="stop" operator="greaterThanOrEqual" showDropDown="false" showErrorMessage="true" showInputMessage="false" sqref="H2" type="whole">
      <formula1>20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F14" activeCellId="0" sqref="BF14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13"/>
    <col collapsed="false" customWidth="true" hidden="false" outlineLevel="0" max="42" min="41" style="1" width="5.56"/>
    <col collapsed="false" customWidth="true" hidden="false" outlineLevel="0" max="54" min="43" style="1" width="3.28"/>
    <col collapsed="false" customWidth="true" hidden="false" outlineLevel="0" max="55" min="55" style="1" width="4.7"/>
    <col collapsed="false" customWidth="true" hidden="false" outlineLevel="0" max="60" min="56" style="1" width="4.28"/>
    <col collapsed="false" customWidth="true" hidden="false" outlineLevel="0" max="67" min="61" style="1" width="3.28"/>
    <col collapsed="false" customWidth="false" hidden="false" outlineLevel="0" max="257" min="68" style="1" width="8.85"/>
  </cols>
  <sheetData>
    <row r="1" customFormat="false" ht="12" hidden="false" customHeight="false" outlineLevel="0" collapsed="false">
      <c r="A1" s="7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129" t="s">
        <v>1</v>
      </c>
      <c r="B2" s="11"/>
      <c r="C2" s="11"/>
      <c r="D2" s="11"/>
      <c r="E2" s="11"/>
      <c r="F2" s="11"/>
      <c r="G2" s="11"/>
      <c r="H2" s="130" t="n">
        <f aca="false">勤務表!$H$2</f>
        <v>2017</v>
      </c>
      <c r="I2" s="130"/>
      <c r="J2" s="6" t="s">
        <v>2</v>
      </c>
      <c r="K2" s="130" t="n">
        <f aca="false">勤務表!$K$2</f>
        <v>3</v>
      </c>
      <c r="L2" s="130"/>
      <c r="M2" s="7" t="s">
        <v>3</v>
      </c>
      <c r="N2" s="3"/>
      <c r="O2" s="3"/>
      <c r="P2" s="3"/>
      <c r="Q2" s="131" t="n">
        <v>2</v>
      </c>
      <c r="R2" s="131"/>
      <c r="S2" s="132" t="s">
        <v>97</v>
      </c>
      <c r="T2" s="131"/>
      <c r="U2" s="131"/>
      <c r="V2" s="7" t="s">
        <v>98</v>
      </c>
      <c r="W2" s="3"/>
      <c r="X2" s="3"/>
      <c r="Y2" s="3"/>
      <c r="Z2" s="8" t="s">
        <v>4</v>
      </c>
      <c r="AA2" s="8"/>
      <c r="AB2" s="8"/>
      <c r="AC2" s="8"/>
      <c r="AD2" s="8"/>
      <c r="AE2" s="133" t="n">
        <f aca="false">勤務表!AE2</f>
        <v>0</v>
      </c>
      <c r="AF2" s="133"/>
      <c r="AG2" s="133"/>
      <c r="AH2" s="133"/>
      <c r="AI2" s="133"/>
      <c r="AJ2" s="133"/>
      <c r="AK2" s="133"/>
      <c r="AL2" s="133"/>
      <c r="AM2" s="133"/>
      <c r="AN2" s="133"/>
      <c r="AP2" s="134" t="s">
        <v>99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</row>
    <row r="3" customFormat="false" ht="16.15" hidden="false" customHeight="true" outlineLevel="0" collapsed="false">
      <c r="A3" s="129"/>
      <c r="B3" s="11"/>
      <c r="C3" s="11"/>
      <c r="D3" s="11"/>
      <c r="E3" s="11"/>
      <c r="F3" s="11"/>
      <c r="G3" s="11"/>
      <c r="H3" s="135" t="s">
        <v>5</v>
      </c>
      <c r="I3" s="135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133" t="n">
        <f aca="false">勤務表!AE3</f>
        <v>0</v>
      </c>
      <c r="AF3" s="133"/>
      <c r="AG3" s="133"/>
      <c r="AH3" s="133"/>
      <c r="AI3" s="133"/>
      <c r="AJ3" s="133"/>
      <c r="AK3" s="133"/>
      <c r="AL3" s="133"/>
      <c r="AM3" s="133"/>
      <c r="AN3" s="133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</row>
    <row r="4" customFormat="false" ht="18.75" hidden="false" customHeight="true" outlineLevel="0" collapsed="false">
      <c r="A4" s="129"/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36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37"/>
      <c r="AK5" s="137"/>
      <c r="AL5" s="137"/>
      <c r="AM5" s="18" t="s">
        <v>65</v>
      </c>
      <c r="AN5" s="20" t="s">
        <v>16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36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n">
        <v>17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s">
        <v>100</v>
      </c>
      <c r="AG6" s="21" t="n">
        <v>26</v>
      </c>
      <c r="AH6" s="21" t="n">
        <v>27</v>
      </c>
      <c r="AI6" s="21" t="n">
        <v>28</v>
      </c>
      <c r="AJ6" s="138" t="n">
        <f aca="false">IF($K$2=2,IF(DAY(DATE($H$2,2,29))=29,29,"-"),29)</f>
        <v>29</v>
      </c>
      <c r="AK6" s="138" t="n">
        <f aca="false">IF($K$2=2,"-",30)</f>
        <v>30</v>
      </c>
      <c r="AL6" s="138" t="n">
        <f aca="false">IF(OR($K$2=2,$K$2=4,$K$2=6,$K$2=9,$K$2=11),"-",31)</f>
        <v>31</v>
      </c>
      <c r="AM6" s="18"/>
      <c r="AN6" s="20"/>
      <c r="AQ6" s="139" t="s">
        <v>18</v>
      </c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36"/>
      <c r="H7" s="24" t="n">
        <f aca="false">DATE($H$2,$K$2,H6)</f>
        <v>42795</v>
      </c>
      <c r="I7" s="24" t="n">
        <f aca="false">DATE($H$2,$K$2,I6)</f>
        <v>42796</v>
      </c>
      <c r="J7" s="24" t="n">
        <f aca="false">DATE($H$2,$K$2,J6)</f>
        <v>42797</v>
      </c>
      <c r="K7" s="24" t="n">
        <f aca="false">DATE($H$2,$K$2,K6)</f>
        <v>42798</v>
      </c>
      <c r="L7" s="24" t="n">
        <f aca="false">DATE($H$2,$K$2,L6)</f>
        <v>42799</v>
      </c>
      <c r="M7" s="24" t="n">
        <f aca="false">DATE($H$2,$K$2,M6)</f>
        <v>42800</v>
      </c>
      <c r="N7" s="24" t="n">
        <f aca="false">DATE($H$2,$K$2,N6)</f>
        <v>42801</v>
      </c>
      <c r="O7" s="24" t="n">
        <f aca="false">DATE($H$2,$K$2,O6)</f>
        <v>42802</v>
      </c>
      <c r="P7" s="24" t="n">
        <f aca="false">DATE($H$2,$K$2,P6)</f>
        <v>42803</v>
      </c>
      <c r="Q7" s="24" t="n">
        <f aca="false">DATE($H$2,$K$2,Q6)</f>
        <v>42804</v>
      </c>
      <c r="R7" s="24" t="n">
        <f aca="false">DATE($H$2,$K$2,R6)</f>
        <v>42805</v>
      </c>
      <c r="S7" s="24" t="n">
        <f aca="false">DATE($H$2,$K$2,S6)</f>
        <v>42806</v>
      </c>
      <c r="T7" s="24" t="n">
        <f aca="false">DATE($H$2,$K$2,T6)</f>
        <v>42807</v>
      </c>
      <c r="U7" s="24" t="n">
        <f aca="false">DATE($H$2,$K$2,U6)</f>
        <v>42808</v>
      </c>
      <c r="V7" s="24" t="n">
        <f aca="false">DATE($H$2,$K$2,V6)</f>
        <v>42809</v>
      </c>
      <c r="W7" s="24" t="n">
        <f aca="false">DATE($H$2,$K$2,W6)</f>
        <v>42810</v>
      </c>
      <c r="X7" s="24" t="n">
        <f aca="false">DATE($H$2,$K$2,X6)</f>
        <v>42811</v>
      </c>
      <c r="Y7" s="24" t="n">
        <f aca="false">DATE($H$2,$K$2,Y6)</f>
        <v>42812</v>
      </c>
      <c r="Z7" s="24" t="n">
        <f aca="false">DATE($H$2,$K$2,Z6)</f>
        <v>42813</v>
      </c>
      <c r="AA7" s="24" t="n">
        <f aca="false">DATE($H$2,$K$2,AA6)</f>
        <v>42814</v>
      </c>
      <c r="AB7" s="24" t="n">
        <f aca="false">DATE($H$2,$K$2,AB6)</f>
        <v>42815</v>
      </c>
      <c r="AC7" s="24" t="n">
        <f aca="false">DATE($H$2,$K$2,AC6)</f>
        <v>42816</v>
      </c>
      <c r="AD7" s="24" t="n">
        <f aca="false">DATE($H$2,$K$2,AD6)</f>
        <v>42817</v>
      </c>
      <c r="AE7" s="24" t="n">
        <f aca="false">DATE($H$2,$K$2,AE6)</f>
        <v>42818</v>
      </c>
      <c r="AF7" s="24" t="n">
        <f aca="false">DATE($H$2,$K$2,AF6)</f>
        <v>42819</v>
      </c>
      <c r="AG7" s="24" t="n">
        <f aca="false">DATE($H$2,$K$2,AG6)</f>
        <v>42820</v>
      </c>
      <c r="AH7" s="24" t="n">
        <f aca="false">DATE($H$2,$K$2,AH6)</f>
        <v>42821</v>
      </c>
      <c r="AI7" s="24" t="n">
        <f aca="false">DATE($H$2,$K$2,AI6)</f>
        <v>42822</v>
      </c>
      <c r="AJ7" s="24" t="n">
        <f aca="false">IFERROR(DATE($H$2,$K$2,AJ6),"-")</f>
        <v>42823</v>
      </c>
      <c r="AK7" s="24" t="n">
        <f aca="false">IFERROR(DATE($H$2,$K$2,AK6),"-")</f>
        <v>42824</v>
      </c>
      <c r="AL7" s="24" t="n">
        <f aca="false">IFERROR(DATE($H$2,$K$2,AL6),"-")</f>
        <v>42825</v>
      </c>
      <c r="AM7" s="18"/>
      <c r="AN7" s="20"/>
      <c r="AQ7" s="26" t="s">
        <v>19</v>
      </c>
      <c r="AR7" s="26" t="s">
        <v>20</v>
      </c>
      <c r="AS7" s="26" t="s">
        <v>21</v>
      </c>
      <c r="AT7" s="26" t="s">
        <v>22</v>
      </c>
      <c r="AU7" s="26" t="s">
        <v>23</v>
      </c>
      <c r="AV7" s="26" t="s">
        <v>24</v>
      </c>
      <c r="AW7" s="26" t="s">
        <v>25</v>
      </c>
      <c r="AX7" s="26" t="s">
        <v>26</v>
      </c>
      <c r="AY7" s="26" t="s">
        <v>27</v>
      </c>
      <c r="AZ7" s="26" t="s">
        <v>28</v>
      </c>
      <c r="BA7" s="26" t="s">
        <v>29</v>
      </c>
      <c r="BB7" s="26" t="s">
        <v>30</v>
      </c>
      <c r="BC7" s="23"/>
      <c r="BD7" s="23"/>
      <c r="BE7" s="23"/>
      <c r="BF7" s="23"/>
      <c r="BG7" s="23"/>
    </row>
    <row r="8" customFormat="false" ht="14.45" hidden="false" customHeight="true" outlineLevel="0" collapsed="false">
      <c r="A8" s="27"/>
      <c r="B8" s="27"/>
      <c r="C8" s="28"/>
      <c r="D8" s="28"/>
      <c r="E8" s="28"/>
      <c r="F8" s="28"/>
      <c r="G8" s="29" t="s">
        <v>31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2" t="n">
        <f aca="false">AQ8*$K$50+AR8*$Y$50+AS8*$K$51+AT8*$Y$51+AU8*$K$52+AV8*$Y$52+AW8*$K$53+AX8*$Y$53+AY8*$K$54+AZ8*$Y$54+BA8*$K$55+BB8*$Y$55</f>
        <v>0</v>
      </c>
      <c r="AN8" s="27"/>
      <c r="AQ8" s="26" t="n">
        <f aca="false">COUNTIF(H8:AL8,"a")</f>
        <v>0</v>
      </c>
      <c r="AR8" s="26" t="n">
        <f aca="false">COUNTIF(H8:AL8,"b")</f>
        <v>0</v>
      </c>
      <c r="AS8" s="26" t="n">
        <f aca="false">COUNTIF(H8:AL8,"c")</f>
        <v>0</v>
      </c>
      <c r="AT8" s="26" t="n">
        <f aca="false">COUNTIF(H8:AL8,"d")</f>
        <v>0</v>
      </c>
      <c r="AU8" s="26" t="n">
        <f aca="false">COUNTIF(H8:AL8,"e")</f>
        <v>0</v>
      </c>
      <c r="AV8" s="26" t="n">
        <f aca="false">COUNTIF(H8:AL8,"f")</f>
        <v>0</v>
      </c>
      <c r="AW8" s="26" t="n">
        <f aca="false">COUNTIF(H8:AL8,"g")</f>
        <v>0</v>
      </c>
      <c r="AX8" s="26" t="n">
        <f aca="false">COUNTIF(H8:AL8,"h")</f>
        <v>0</v>
      </c>
      <c r="AY8" s="26" t="n">
        <f aca="false">COUNTIF(H8:AL8,"i")</f>
        <v>0</v>
      </c>
      <c r="AZ8" s="26" t="n">
        <f aca="false">COUNTIF(H8:AL8,"j")</f>
        <v>0</v>
      </c>
      <c r="BA8" s="26" t="n">
        <f aca="false">COUNTIF(H8:AL8,"k")</f>
        <v>0</v>
      </c>
      <c r="BB8" s="26" t="n">
        <f aca="false">COUNTIF(H8:AL8,"l")</f>
        <v>0</v>
      </c>
      <c r="BC8" s="23"/>
      <c r="BD8" s="23"/>
      <c r="BE8" s="23"/>
      <c r="BF8" s="23"/>
      <c r="BG8" s="23"/>
      <c r="BH8" s="33"/>
      <c r="BI8" s="33"/>
      <c r="BJ8" s="33"/>
    </row>
    <row r="9" customFormat="false" ht="13.5" hidden="false" customHeight="true" outlineLevel="0" collapsed="false">
      <c r="A9" s="27"/>
      <c r="B9" s="27"/>
      <c r="C9" s="28"/>
      <c r="D9" s="28"/>
      <c r="E9" s="28"/>
      <c r="F9" s="28"/>
      <c r="G9" s="34" t="s">
        <v>32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7" t="n">
        <f aca="false">SUM(H9:AL9)</f>
        <v>0</v>
      </c>
      <c r="AN9" s="27"/>
      <c r="AQ9" s="26" t="n">
        <f aca="false">COUNTIF(H9:AL9,"a")</f>
        <v>0</v>
      </c>
      <c r="AR9" s="26" t="n">
        <f aca="false">COUNTIF(H9:AL9,"b")</f>
        <v>0</v>
      </c>
      <c r="AS9" s="26" t="n">
        <f aca="false">COUNTIF(H9:AL9,"c")</f>
        <v>0</v>
      </c>
      <c r="AT9" s="26" t="n">
        <f aca="false">COUNTIF(H9:AL9,"d")</f>
        <v>0</v>
      </c>
      <c r="AU9" s="26" t="n">
        <f aca="false">COUNTIF(H9:AL9,"e")</f>
        <v>0</v>
      </c>
      <c r="AV9" s="26" t="n">
        <f aca="false">COUNTIF(H9:AL9,"f")</f>
        <v>0</v>
      </c>
      <c r="AW9" s="26" t="n">
        <f aca="false">COUNTIF(H9:AL9,"g")</f>
        <v>0</v>
      </c>
      <c r="AX9" s="26" t="n">
        <f aca="false">COUNTIF(H9:AL9,"h")</f>
        <v>0</v>
      </c>
      <c r="AY9" s="26" t="n">
        <f aca="false">COUNTIF(H9:AL9,"i")</f>
        <v>0</v>
      </c>
      <c r="AZ9" s="26" t="n">
        <f aca="false">COUNTIF(H9:AL9,"j")</f>
        <v>0</v>
      </c>
      <c r="BA9" s="26" t="n">
        <f aca="false">COUNTIF(H9:AL9,"k")</f>
        <v>0</v>
      </c>
      <c r="BB9" s="26" t="n">
        <f aca="false">COUNTIF(H9:AL9,"l")</f>
        <v>0</v>
      </c>
      <c r="BC9" s="23"/>
      <c r="BD9" s="39" t="s">
        <v>33</v>
      </c>
      <c r="BE9" s="39" t="s">
        <v>34</v>
      </c>
      <c r="BF9" s="39" t="s">
        <v>35</v>
      </c>
      <c r="BG9" s="39" t="s">
        <v>36</v>
      </c>
    </row>
    <row r="10" customFormat="false" ht="14.45" hidden="false" customHeight="true" outlineLevel="0" collapsed="false">
      <c r="A10" s="27"/>
      <c r="B10" s="27"/>
      <c r="C10" s="28"/>
      <c r="D10" s="28"/>
      <c r="E10" s="28"/>
      <c r="F10" s="28"/>
      <c r="G10" s="29" t="s">
        <v>3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40" t="n">
        <f aca="false">AQ10*$K$50+AR10*$Y$50+AS10*$K$51+AT10*$Y$51+AU10*$K$52+AV10*$Y$52+AW10*$K$53+AX10*$Y$53+AY10*$K$54+AZ10*$Y$54+BA10*$K$55+BB10*$Y$55</f>
        <v>0</v>
      </c>
      <c r="AN10" s="41"/>
      <c r="AQ10" s="26" t="n">
        <f aca="false">COUNTIF(H10:AL10,"a")</f>
        <v>0</v>
      </c>
      <c r="AR10" s="26" t="n">
        <f aca="false">COUNTIF(H10:AL10,"b")</f>
        <v>0</v>
      </c>
      <c r="AS10" s="26" t="n">
        <f aca="false">COUNTIF(H10:AL10,"c")</f>
        <v>0</v>
      </c>
      <c r="AT10" s="26" t="n">
        <f aca="false">COUNTIF(H10:AL10,"d")</f>
        <v>0</v>
      </c>
      <c r="AU10" s="26" t="n">
        <f aca="false">COUNTIF(H10:AL10,"e")</f>
        <v>0</v>
      </c>
      <c r="AV10" s="26" t="n">
        <f aca="false">COUNTIF(H10:AL10,"f")</f>
        <v>0</v>
      </c>
      <c r="AW10" s="26" t="n">
        <f aca="false">COUNTIF(H10:AL10,"g")</f>
        <v>0</v>
      </c>
      <c r="AX10" s="26" t="n">
        <f aca="false">COUNTIF(H10:AL10,"h")</f>
        <v>0</v>
      </c>
      <c r="AY10" s="26" t="n">
        <f aca="false">COUNTIF(H10:AL10,"i")</f>
        <v>0</v>
      </c>
      <c r="AZ10" s="26" t="n">
        <f aca="false">COUNTIF(H10:AL10,"j")</f>
        <v>0</v>
      </c>
      <c r="BA10" s="26" t="n">
        <f aca="false">COUNTIF(H10:AL10,"k")</f>
        <v>0</v>
      </c>
      <c r="BB10" s="26" t="n">
        <f aca="false">COUNTIF(H10:AL10,"l")</f>
        <v>0</v>
      </c>
      <c r="BC10" s="23"/>
      <c r="BD10" s="23"/>
      <c r="BE10" s="23"/>
      <c r="BF10" s="23"/>
      <c r="BG10" s="23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8"/>
      <c r="G11" s="34" t="s">
        <v>32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42" t="n">
        <f aca="false">SUM(H11:AL11)</f>
        <v>0</v>
      </c>
      <c r="AN11" s="41"/>
      <c r="AQ11" s="26" t="n">
        <f aca="false">COUNTIF(H11:AL11,"a")</f>
        <v>0</v>
      </c>
      <c r="AR11" s="26" t="n">
        <f aca="false">COUNTIF(H11:AL11,"b")</f>
        <v>0</v>
      </c>
      <c r="AS11" s="26" t="n">
        <f aca="false">COUNTIF(H11:AL11,"c")</f>
        <v>0</v>
      </c>
      <c r="AT11" s="26" t="n">
        <f aca="false">COUNTIF(H11:AL11,"d")</f>
        <v>0</v>
      </c>
      <c r="AU11" s="26" t="n">
        <f aca="false">COUNTIF(H11:AL11,"e")</f>
        <v>0</v>
      </c>
      <c r="AV11" s="26" t="n">
        <f aca="false">COUNTIF(H11:AL11,"f")</f>
        <v>0</v>
      </c>
      <c r="AW11" s="26" t="n">
        <f aca="false">COUNTIF(H11:AL11,"g")</f>
        <v>0</v>
      </c>
      <c r="AX11" s="26" t="n">
        <f aca="false">COUNTIF(H11:AL11,"h")</f>
        <v>0</v>
      </c>
      <c r="AY11" s="26" t="n">
        <f aca="false">COUNTIF(H11:AL11,"i")</f>
        <v>0</v>
      </c>
      <c r="AZ11" s="26" t="n">
        <f aca="false">COUNTIF(H11:AL11,"j")</f>
        <v>0</v>
      </c>
      <c r="BA11" s="26" t="n">
        <f aca="false">COUNTIF(H11:AL11,"k")</f>
        <v>0</v>
      </c>
      <c r="BB11" s="26" t="n">
        <f aca="false">COUNTIF(H11:AL11,"l")</f>
        <v>0</v>
      </c>
      <c r="BC11" s="23"/>
      <c r="BD11" s="23"/>
      <c r="BE11" s="23"/>
      <c r="BF11" s="23"/>
      <c r="BG11" s="23"/>
    </row>
    <row r="12" customFormat="false" ht="14.45" hidden="false" customHeight="true" outlineLevel="0" collapsed="false">
      <c r="A12" s="27"/>
      <c r="B12" s="27"/>
      <c r="C12" s="28"/>
      <c r="D12" s="28"/>
      <c r="E12" s="28"/>
      <c r="F12" s="28"/>
      <c r="G12" s="29" t="s">
        <v>3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40" t="n">
        <f aca="false">AQ12*$K$50+AR12*$Y$50+AS12*$K$51+AT12*$Y$51+AU12*$K$52+AV12*$Y$52+AW12*$K$53+AX12*$Y$53+AY12*$K$54+AZ12*$Y$54+BA12*$K$55+BB12*$Y$55</f>
        <v>0</v>
      </c>
      <c r="AN12" s="27"/>
      <c r="AQ12" s="26" t="n">
        <f aca="false">COUNTIF(H12:AL12,"a")</f>
        <v>0</v>
      </c>
      <c r="AR12" s="26" t="n">
        <f aca="false">COUNTIF(H12:AL12,"b")</f>
        <v>0</v>
      </c>
      <c r="AS12" s="26" t="n">
        <f aca="false">COUNTIF(H12:AL12,"c")</f>
        <v>0</v>
      </c>
      <c r="AT12" s="26" t="n">
        <f aca="false">COUNTIF(H12:AL12,"d")</f>
        <v>0</v>
      </c>
      <c r="AU12" s="26" t="n">
        <f aca="false">COUNTIF(H12:AL12,"e")</f>
        <v>0</v>
      </c>
      <c r="AV12" s="26" t="n">
        <f aca="false">COUNTIF(H12:AL12,"f")</f>
        <v>0</v>
      </c>
      <c r="AW12" s="26" t="n">
        <f aca="false">COUNTIF(H12:AL12,"g")</f>
        <v>0</v>
      </c>
      <c r="AX12" s="26" t="n">
        <f aca="false">COUNTIF(H12:AL12,"h")</f>
        <v>0</v>
      </c>
      <c r="AY12" s="26" t="n">
        <f aca="false">COUNTIF(H12:AL12,"i")</f>
        <v>0</v>
      </c>
      <c r="AZ12" s="26" t="n">
        <f aca="false">COUNTIF(H12:AL12,"j")</f>
        <v>0</v>
      </c>
      <c r="BA12" s="26" t="n">
        <f aca="false">COUNTIF(H12:AL12,"k")</f>
        <v>0</v>
      </c>
      <c r="BB12" s="26" t="n">
        <f aca="false">COUNTIF(H12:AL12,"l")</f>
        <v>0</v>
      </c>
      <c r="BC12" s="23"/>
      <c r="BD12" s="23"/>
      <c r="BE12" s="23"/>
      <c r="BF12" s="23"/>
      <c r="BG12" s="23"/>
    </row>
    <row r="13" customFormat="false" ht="13.5" hidden="false" customHeight="true" outlineLevel="0" collapsed="false">
      <c r="A13" s="27"/>
      <c r="B13" s="27"/>
      <c r="C13" s="28"/>
      <c r="D13" s="28"/>
      <c r="E13" s="28"/>
      <c r="F13" s="28"/>
      <c r="G13" s="34" t="s">
        <v>32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42" t="n">
        <f aca="false">SUM(H13:AL13)</f>
        <v>0</v>
      </c>
      <c r="AN13" s="27"/>
      <c r="AQ13" s="26" t="n">
        <f aca="false">COUNTIF(H13:AL13,"a")</f>
        <v>0</v>
      </c>
      <c r="AR13" s="26" t="n">
        <f aca="false">COUNTIF(H13:AL13,"b")</f>
        <v>0</v>
      </c>
      <c r="AS13" s="26" t="n">
        <f aca="false">COUNTIF(H13:AL13,"c")</f>
        <v>0</v>
      </c>
      <c r="AT13" s="26" t="n">
        <f aca="false">COUNTIF(H13:AL13,"d")</f>
        <v>0</v>
      </c>
      <c r="AU13" s="26" t="n">
        <f aca="false">COUNTIF(H13:AL13,"e")</f>
        <v>0</v>
      </c>
      <c r="AV13" s="26" t="n">
        <f aca="false">COUNTIF(H13:AL13,"f")</f>
        <v>0</v>
      </c>
      <c r="AW13" s="26" t="n">
        <f aca="false">COUNTIF(H13:AL13,"g")</f>
        <v>0</v>
      </c>
      <c r="AX13" s="26" t="n">
        <f aca="false">COUNTIF(H13:AL13,"h")</f>
        <v>0</v>
      </c>
      <c r="AY13" s="26" t="n">
        <f aca="false">COUNTIF(H13:AL13,"i")</f>
        <v>0</v>
      </c>
      <c r="AZ13" s="26" t="n">
        <f aca="false">COUNTIF(H13:AL13,"j")</f>
        <v>0</v>
      </c>
      <c r="BA13" s="26" t="n">
        <f aca="false">COUNTIF(H13:AL13,"k")</f>
        <v>0</v>
      </c>
      <c r="BB13" s="26" t="n">
        <f aca="false">COUNTIF(H13:AL13,"l")</f>
        <v>0</v>
      </c>
      <c r="BC13" s="23"/>
      <c r="BD13" s="23"/>
      <c r="BE13" s="23"/>
      <c r="BF13" s="23"/>
      <c r="BG13" s="23"/>
    </row>
    <row r="14" customFormat="false" ht="14.45" hidden="false" customHeight="true" outlineLevel="0" collapsed="false">
      <c r="A14" s="27"/>
      <c r="B14" s="27"/>
      <c r="C14" s="28"/>
      <c r="D14" s="28"/>
      <c r="E14" s="28"/>
      <c r="F14" s="28"/>
      <c r="G14" s="29" t="s">
        <v>31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40" t="n">
        <f aca="false">AQ14*$K$50+AR14*$Y$50+AS14*$K$51+AT14*$Y$51+AU14*$K$52+AV14*$Y$52+AW14*$K$53+AX14*$Y$53+AY14*$K$54+AZ14*$Y$54+BA14*$K$55+BB14*$Y$55</f>
        <v>0</v>
      </c>
      <c r="AN14" s="27"/>
      <c r="AQ14" s="26" t="n">
        <f aca="false">COUNTIF(H14:AL14,"a")</f>
        <v>0</v>
      </c>
      <c r="AR14" s="26" t="n">
        <f aca="false">COUNTIF(H14:AL14,"b")</f>
        <v>0</v>
      </c>
      <c r="AS14" s="26" t="n">
        <f aca="false">COUNTIF(H14:AL14,"c")</f>
        <v>0</v>
      </c>
      <c r="AT14" s="26" t="n">
        <f aca="false">COUNTIF(H14:AL14,"d")</f>
        <v>0</v>
      </c>
      <c r="AU14" s="26" t="n">
        <f aca="false">COUNTIF(H14:AL14,"e")</f>
        <v>0</v>
      </c>
      <c r="AV14" s="26" t="n">
        <f aca="false">COUNTIF(H14:AL14,"f")</f>
        <v>0</v>
      </c>
      <c r="AW14" s="26" t="n">
        <f aca="false">COUNTIF(H14:AL14,"g")</f>
        <v>0</v>
      </c>
      <c r="AX14" s="26" t="n">
        <f aca="false">COUNTIF(H14:AL14,"h")</f>
        <v>0</v>
      </c>
      <c r="AY14" s="26" t="n">
        <f aca="false">COUNTIF(H14:AL14,"i")</f>
        <v>0</v>
      </c>
      <c r="AZ14" s="26" t="n">
        <f aca="false">COUNTIF(H14:AL14,"j")</f>
        <v>0</v>
      </c>
      <c r="BA14" s="26" t="n">
        <f aca="false">COUNTIF(H14:AL14,"k")</f>
        <v>0</v>
      </c>
      <c r="BB14" s="26" t="n">
        <f aca="false">COUNTIF(H14:AL14,"l")</f>
        <v>0</v>
      </c>
      <c r="BC14" s="23"/>
      <c r="BD14" s="23"/>
      <c r="BE14" s="23"/>
      <c r="BF14" s="23"/>
      <c r="BG14" s="23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34" t="s">
        <v>32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42" t="n">
        <f aca="false">SUM(H15:AL15)</f>
        <v>0</v>
      </c>
      <c r="AN15" s="27"/>
      <c r="AQ15" s="26" t="n">
        <f aca="false">COUNTIF(H15:AL15,"a")</f>
        <v>0</v>
      </c>
      <c r="AR15" s="26" t="n">
        <f aca="false">COUNTIF(H15:AL15,"b")</f>
        <v>0</v>
      </c>
      <c r="AS15" s="26" t="n">
        <f aca="false">COUNTIF(H15:AL15,"c")</f>
        <v>0</v>
      </c>
      <c r="AT15" s="26" t="n">
        <f aca="false">COUNTIF(H15:AL15,"d")</f>
        <v>0</v>
      </c>
      <c r="AU15" s="26" t="n">
        <f aca="false">COUNTIF(H15:AL15,"e")</f>
        <v>0</v>
      </c>
      <c r="AV15" s="26" t="n">
        <f aca="false">COUNTIF(H15:AL15,"f")</f>
        <v>0</v>
      </c>
      <c r="AW15" s="26" t="n">
        <f aca="false">COUNTIF(H15:AL15,"g")</f>
        <v>0</v>
      </c>
      <c r="AX15" s="26" t="n">
        <f aca="false">COUNTIF(H15:AL15,"h")</f>
        <v>0</v>
      </c>
      <c r="AY15" s="26" t="n">
        <f aca="false">COUNTIF(H15:AL15,"i")</f>
        <v>0</v>
      </c>
      <c r="AZ15" s="26" t="n">
        <f aca="false">COUNTIF(H15:AL15,"j")</f>
        <v>0</v>
      </c>
      <c r="BA15" s="26" t="n">
        <f aca="false">COUNTIF(H15:AL15,"k")</f>
        <v>0</v>
      </c>
      <c r="BB15" s="26" t="n">
        <f aca="false">COUNTIF(H15:AL15,"l")</f>
        <v>0</v>
      </c>
      <c r="BC15" s="23"/>
      <c r="BD15" s="23"/>
      <c r="BE15" s="23"/>
      <c r="BF15" s="23"/>
      <c r="BG15" s="23"/>
    </row>
    <row r="16" customFormat="false" ht="14.45" hidden="false" customHeight="true" outlineLevel="0" collapsed="false">
      <c r="A16" s="27"/>
      <c r="B16" s="27"/>
      <c r="C16" s="28"/>
      <c r="D16" s="28"/>
      <c r="E16" s="28"/>
      <c r="F16" s="28"/>
      <c r="G16" s="29" t="s">
        <v>31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40" t="n">
        <f aca="false">AQ16*$K$50+AR16*$Y$50+AS16*$K$51+AT16*$Y$51+AU16*$K$52+AV16*$Y$52+AW16*$K$53+AX16*$Y$53+AY16*$K$54+AZ16*$Y$54+BA16*$K$55+BB16*$Y$55</f>
        <v>0</v>
      </c>
      <c r="AN16" s="27"/>
      <c r="AQ16" s="26" t="n">
        <f aca="false">COUNTIF(H16:AL16,"a")</f>
        <v>0</v>
      </c>
      <c r="AR16" s="26" t="n">
        <f aca="false">COUNTIF(H16:AL16,"b")</f>
        <v>0</v>
      </c>
      <c r="AS16" s="26" t="n">
        <f aca="false">COUNTIF(H16:AL16,"c")</f>
        <v>0</v>
      </c>
      <c r="AT16" s="26" t="n">
        <f aca="false">COUNTIF(H16:AL16,"d")</f>
        <v>0</v>
      </c>
      <c r="AU16" s="26" t="n">
        <f aca="false">COUNTIF(H16:AL16,"e")</f>
        <v>0</v>
      </c>
      <c r="AV16" s="26" t="n">
        <f aca="false">COUNTIF(H16:AL16,"f")</f>
        <v>0</v>
      </c>
      <c r="AW16" s="26" t="n">
        <f aca="false">COUNTIF(H16:AL16,"g")</f>
        <v>0</v>
      </c>
      <c r="AX16" s="26" t="n">
        <f aca="false">COUNTIF(H16:AL16,"h")</f>
        <v>0</v>
      </c>
      <c r="AY16" s="26" t="n">
        <f aca="false">COUNTIF(H16:AL16,"i")</f>
        <v>0</v>
      </c>
      <c r="AZ16" s="26" t="n">
        <f aca="false">COUNTIF(H16:AL16,"j")</f>
        <v>0</v>
      </c>
      <c r="BA16" s="26" t="n">
        <f aca="false">COUNTIF(H16:AL16,"k")</f>
        <v>0</v>
      </c>
      <c r="BB16" s="26" t="n">
        <f aca="false">COUNTIF(H16:AL16,"l")</f>
        <v>0</v>
      </c>
      <c r="BC16" s="23"/>
      <c r="BD16" s="23"/>
      <c r="BE16" s="23"/>
      <c r="BF16" s="23"/>
      <c r="BG16" s="23"/>
    </row>
    <row r="17" customFormat="false" ht="13.5" hidden="false" customHeight="true" outlineLevel="0" collapsed="false">
      <c r="A17" s="27"/>
      <c r="B17" s="27"/>
      <c r="C17" s="28"/>
      <c r="D17" s="28"/>
      <c r="E17" s="28"/>
      <c r="F17" s="28"/>
      <c r="G17" s="34" t="s">
        <v>32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42" t="n">
        <f aca="false">SUM(H17:AL17)</f>
        <v>0</v>
      </c>
      <c r="AN17" s="27"/>
      <c r="AQ17" s="26" t="n">
        <f aca="false">COUNTIF(H17:AL17,"a")</f>
        <v>0</v>
      </c>
      <c r="AR17" s="26" t="n">
        <f aca="false">COUNTIF(H17:AL17,"b")</f>
        <v>0</v>
      </c>
      <c r="AS17" s="26" t="n">
        <f aca="false">COUNTIF(H17:AL17,"c")</f>
        <v>0</v>
      </c>
      <c r="AT17" s="26" t="n">
        <f aca="false">COUNTIF(H17:AL17,"d")</f>
        <v>0</v>
      </c>
      <c r="AU17" s="26" t="n">
        <f aca="false">COUNTIF(H17:AL17,"e")</f>
        <v>0</v>
      </c>
      <c r="AV17" s="26" t="n">
        <f aca="false">COUNTIF(H17:AL17,"f")</f>
        <v>0</v>
      </c>
      <c r="AW17" s="26" t="n">
        <f aca="false">COUNTIF(H17:AL17,"g")</f>
        <v>0</v>
      </c>
      <c r="AX17" s="26" t="n">
        <f aca="false">COUNTIF(H17:AL17,"h")</f>
        <v>0</v>
      </c>
      <c r="AY17" s="26" t="n">
        <f aca="false">COUNTIF(H17:AL17,"i")</f>
        <v>0</v>
      </c>
      <c r="AZ17" s="26" t="n">
        <f aca="false">COUNTIF(H17:AL17,"j")</f>
        <v>0</v>
      </c>
      <c r="BA17" s="26" t="n">
        <f aca="false">COUNTIF(H17:AL17,"k")</f>
        <v>0</v>
      </c>
      <c r="BB17" s="26" t="n">
        <f aca="false">COUNTIF(H17:AL17,"l")</f>
        <v>0</v>
      </c>
      <c r="BC17" s="23"/>
      <c r="BD17" s="23"/>
      <c r="BE17" s="23"/>
      <c r="BF17" s="23"/>
      <c r="BG17" s="23"/>
    </row>
    <row r="18" customFormat="false" ht="14.45" hidden="false" customHeight="true" outlineLevel="0" collapsed="false">
      <c r="A18" s="27"/>
      <c r="B18" s="27"/>
      <c r="C18" s="28"/>
      <c r="D18" s="28"/>
      <c r="E18" s="28"/>
      <c r="F18" s="28"/>
      <c r="G18" s="29" t="s">
        <v>3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40" t="n">
        <f aca="false">AQ18*$K$50+AR18*$Y$50+AS18*$K$51+AT18*$Y$51+AU18*$K$52+AV18*$Y$52+AW18*$K$53+AX18*$Y$53+AY18*$K$54+AZ18*$Y$54+BA18*$K$55+BB18*$Y$55</f>
        <v>0</v>
      </c>
      <c r="AN18" s="27"/>
      <c r="AQ18" s="26" t="n">
        <f aca="false">COUNTIF(H18:AL18,"a")</f>
        <v>0</v>
      </c>
      <c r="AR18" s="26" t="n">
        <f aca="false">COUNTIF(H18:AL18,"b")</f>
        <v>0</v>
      </c>
      <c r="AS18" s="26" t="n">
        <f aca="false">COUNTIF(H18:AL18,"c")</f>
        <v>0</v>
      </c>
      <c r="AT18" s="26" t="n">
        <f aca="false">COUNTIF(H18:AL18,"d")</f>
        <v>0</v>
      </c>
      <c r="AU18" s="26" t="n">
        <f aca="false">COUNTIF(H18:AL18,"e")</f>
        <v>0</v>
      </c>
      <c r="AV18" s="26" t="n">
        <f aca="false">COUNTIF(H18:AL18,"f")</f>
        <v>0</v>
      </c>
      <c r="AW18" s="26" t="n">
        <f aca="false">COUNTIF(H18:AL18,"g")</f>
        <v>0</v>
      </c>
      <c r="AX18" s="26" t="n">
        <f aca="false">COUNTIF(H18:AL18,"h")</f>
        <v>0</v>
      </c>
      <c r="AY18" s="26" t="n">
        <f aca="false">COUNTIF(H18:AL18,"i")</f>
        <v>0</v>
      </c>
      <c r="AZ18" s="26" t="n">
        <f aca="false">COUNTIF(H18:AL18,"j")</f>
        <v>0</v>
      </c>
      <c r="BA18" s="26" t="n">
        <f aca="false">COUNTIF(H18:AL18,"k")</f>
        <v>0</v>
      </c>
      <c r="BB18" s="26" t="n">
        <f aca="false">COUNTIF(H18:AL18,"l")</f>
        <v>0</v>
      </c>
      <c r="BC18" s="23"/>
      <c r="BD18" s="23"/>
      <c r="BE18" s="23"/>
      <c r="BF18" s="23"/>
      <c r="BG18" s="23"/>
    </row>
    <row r="19" customFormat="false" ht="13.5" hidden="false" customHeight="true" outlineLevel="0" collapsed="false">
      <c r="A19" s="27"/>
      <c r="B19" s="27"/>
      <c r="C19" s="28"/>
      <c r="D19" s="28"/>
      <c r="E19" s="28"/>
      <c r="F19" s="28"/>
      <c r="G19" s="34" t="s">
        <v>32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42" t="n">
        <f aca="false">SUM(H19:AL19)</f>
        <v>0</v>
      </c>
      <c r="AN19" s="27"/>
      <c r="AQ19" s="26" t="n">
        <f aca="false">COUNTIF(H19:AL19,"a")</f>
        <v>0</v>
      </c>
      <c r="AR19" s="26" t="n">
        <f aca="false">COUNTIF(H19:AL19,"b")</f>
        <v>0</v>
      </c>
      <c r="AS19" s="26" t="n">
        <f aca="false">COUNTIF(H19:AL19,"c")</f>
        <v>0</v>
      </c>
      <c r="AT19" s="26" t="n">
        <f aca="false">COUNTIF(H19:AL19,"d")</f>
        <v>0</v>
      </c>
      <c r="AU19" s="26" t="n">
        <f aca="false">COUNTIF(H19:AL19,"e")</f>
        <v>0</v>
      </c>
      <c r="AV19" s="26" t="n">
        <f aca="false">COUNTIF(H19:AL19,"f")</f>
        <v>0</v>
      </c>
      <c r="AW19" s="26" t="n">
        <f aca="false">COUNTIF(H19:AL19,"g")</f>
        <v>0</v>
      </c>
      <c r="AX19" s="26" t="n">
        <f aca="false">COUNTIF(H19:AL19,"h")</f>
        <v>0</v>
      </c>
      <c r="AY19" s="26" t="n">
        <f aca="false">COUNTIF(H19:AL19,"i")</f>
        <v>0</v>
      </c>
      <c r="AZ19" s="26" t="n">
        <f aca="false">COUNTIF(H19:AL19,"j")</f>
        <v>0</v>
      </c>
      <c r="BA19" s="26" t="n">
        <f aca="false">COUNTIF(H19:AL19,"k")</f>
        <v>0</v>
      </c>
      <c r="BB19" s="26" t="n">
        <f aca="false">COUNTIF(H19:AL19,"l")</f>
        <v>0</v>
      </c>
      <c r="BC19" s="23"/>
      <c r="BD19" s="23"/>
      <c r="BE19" s="23"/>
      <c r="BF19" s="23"/>
      <c r="BG19" s="23"/>
    </row>
    <row r="20" customFormat="false" ht="14.45" hidden="false" customHeight="true" outlineLevel="0" collapsed="false">
      <c r="A20" s="27"/>
      <c r="B20" s="27"/>
      <c r="C20" s="43"/>
      <c r="D20" s="43"/>
      <c r="E20" s="43"/>
      <c r="F20" s="43"/>
      <c r="G20" s="29" t="s">
        <v>31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40" t="n">
        <f aca="false">AQ20*$K$50+AR20*$Y$50+AS20*$K$51+AT20*$Y$51+AU20*$K$52+AV20*$Y$52+AW20*$K$53+AX20*$Y$53+AY20*$K$54+AZ20*$Y$54+BA20*$K$55+BB20*$Y$55</f>
        <v>0</v>
      </c>
      <c r="AN20" s="27"/>
      <c r="AQ20" s="26" t="n">
        <f aca="false">COUNTIF(H20:AL20,"a")</f>
        <v>0</v>
      </c>
      <c r="AR20" s="26" t="n">
        <f aca="false">COUNTIF(H20:AL20,"b")</f>
        <v>0</v>
      </c>
      <c r="AS20" s="26" t="n">
        <f aca="false">COUNTIF(H20:AL20,"c")</f>
        <v>0</v>
      </c>
      <c r="AT20" s="26" t="n">
        <f aca="false">COUNTIF(H20:AL20,"d")</f>
        <v>0</v>
      </c>
      <c r="AU20" s="26" t="n">
        <f aca="false">COUNTIF(H20:AL20,"e")</f>
        <v>0</v>
      </c>
      <c r="AV20" s="26" t="n">
        <f aca="false">COUNTIF(H20:AL20,"f")</f>
        <v>0</v>
      </c>
      <c r="AW20" s="26" t="n">
        <f aca="false">COUNTIF(H20:AL20,"g")</f>
        <v>0</v>
      </c>
      <c r="AX20" s="26" t="n">
        <f aca="false">COUNTIF(H20:AL20,"h")</f>
        <v>0</v>
      </c>
      <c r="AY20" s="26" t="n">
        <f aca="false">COUNTIF(H20:AL20,"i")</f>
        <v>0</v>
      </c>
      <c r="AZ20" s="26" t="n">
        <f aca="false">COUNTIF(H20:AL20,"j")</f>
        <v>0</v>
      </c>
      <c r="BA20" s="26" t="n">
        <f aca="false">COUNTIF(H20:AL20,"k")</f>
        <v>0</v>
      </c>
      <c r="BB20" s="26" t="n">
        <f aca="false">COUNTIF(H20:AL20,"l")</f>
        <v>0</v>
      </c>
      <c r="BC20" s="23"/>
      <c r="BD20" s="23"/>
      <c r="BE20" s="23"/>
      <c r="BF20" s="23"/>
      <c r="BG20" s="23"/>
    </row>
    <row r="21" customFormat="false" ht="13.5" hidden="false" customHeight="true" outlineLevel="0" collapsed="false">
      <c r="A21" s="27"/>
      <c r="B21" s="27"/>
      <c r="C21" s="43"/>
      <c r="D21" s="43"/>
      <c r="E21" s="43"/>
      <c r="F21" s="43"/>
      <c r="G21" s="34" t="s">
        <v>32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42" t="n">
        <f aca="false">SUM(H21:AL21)</f>
        <v>0</v>
      </c>
      <c r="AN21" s="27"/>
      <c r="AQ21" s="26" t="n">
        <f aca="false">COUNTIF(H21:AL21,"a")</f>
        <v>0</v>
      </c>
      <c r="AR21" s="26" t="n">
        <f aca="false">COUNTIF(H21:AL21,"b")</f>
        <v>0</v>
      </c>
      <c r="AS21" s="26" t="n">
        <f aca="false">COUNTIF(H21:AL21,"c")</f>
        <v>0</v>
      </c>
      <c r="AT21" s="26" t="n">
        <f aca="false">COUNTIF(H21:AL21,"d")</f>
        <v>0</v>
      </c>
      <c r="AU21" s="26" t="n">
        <f aca="false">COUNTIF(H21:AL21,"e")</f>
        <v>0</v>
      </c>
      <c r="AV21" s="26" t="n">
        <f aca="false">COUNTIF(H21:AL21,"f")</f>
        <v>0</v>
      </c>
      <c r="AW21" s="26" t="n">
        <f aca="false">COUNTIF(H21:AL21,"g")</f>
        <v>0</v>
      </c>
      <c r="AX21" s="26" t="n">
        <f aca="false">COUNTIF(H21:AL21,"h")</f>
        <v>0</v>
      </c>
      <c r="AY21" s="26" t="n">
        <f aca="false">COUNTIF(H21:AL21,"i")</f>
        <v>0</v>
      </c>
      <c r="AZ21" s="26" t="n">
        <f aca="false">COUNTIF(H21:AL21,"j")</f>
        <v>0</v>
      </c>
      <c r="BA21" s="26" t="n">
        <f aca="false">COUNTIF(H21:AL21,"k")</f>
        <v>0</v>
      </c>
      <c r="BB21" s="26" t="n">
        <f aca="false">COUNTIF(H21:AL21,"l")</f>
        <v>0</v>
      </c>
      <c r="BC21" s="23"/>
      <c r="BD21" s="23"/>
      <c r="BE21" s="23"/>
      <c r="BF21" s="23"/>
      <c r="BG21" s="23"/>
    </row>
    <row r="22" customFormat="false" ht="14.45" hidden="false" customHeight="true" outlineLevel="0" collapsed="false">
      <c r="A22" s="27"/>
      <c r="B22" s="27"/>
      <c r="C22" s="43"/>
      <c r="D22" s="43"/>
      <c r="E22" s="43"/>
      <c r="F22" s="43"/>
      <c r="G22" s="29" t="s">
        <v>31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40" t="n">
        <f aca="false">AQ22*$K$50+AR22*$Y$50+AS22*$K$51+AT22*$Y$51+AU22*$K$52+AV22*$Y$52+AW22*$K$53+AX22*$Y$53+AY22*$K$54+AZ22*$Y$54+BA22*$K$55+BB22*$Y$55</f>
        <v>0</v>
      </c>
      <c r="AN22" s="27"/>
      <c r="AQ22" s="26" t="n">
        <f aca="false">COUNTIF(H22:AL22,"a")</f>
        <v>0</v>
      </c>
      <c r="AR22" s="26" t="n">
        <f aca="false">COUNTIF(H22:AL22,"b")</f>
        <v>0</v>
      </c>
      <c r="AS22" s="26" t="n">
        <f aca="false">COUNTIF(H22:AL22,"c")</f>
        <v>0</v>
      </c>
      <c r="AT22" s="26" t="n">
        <f aca="false">COUNTIF(H22:AL22,"d")</f>
        <v>0</v>
      </c>
      <c r="AU22" s="26" t="n">
        <f aca="false">COUNTIF(H22:AL22,"e")</f>
        <v>0</v>
      </c>
      <c r="AV22" s="26" t="n">
        <f aca="false">COUNTIF(H22:AL22,"f")</f>
        <v>0</v>
      </c>
      <c r="AW22" s="26" t="n">
        <f aca="false">COUNTIF(H22:AL22,"g")</f>
        <v>0</v>
      </c>
      <c r="AX22" s="26" t="n">
        <f aca="false">COUNTIF(H22:AL22,"h")</f>
        <v>0</v>
      </c>
      <c r="AY22" s="26" t="n">
        <f aca="false">COUNTIF(H22:AL22,"i")</f>
        <v>0</v>
      </c>
      <c r="AZ22" s="26" t="n">
        <f aca="false">COUNTIF(H22:AL22,"j")</f>
        <v>0</v>
      </c>
      <c r="BA22" s="26" t="n">
        <f aca="false">COUNTIF(H22:AL22,"k")</f>
        <v>0</v>
      </c>
      <c r="BB22" s="26" t="n">
        <f aca="false">COUNTIF(H22:AL22,"l")</f>
        <v>0</v>
      </c>
      <c r="BC22" s="23"/>
      <c r="BD22" s="23"/>
      <c r="BE22" s="23"/>
      <c r="BF22" s="23"/>
      <c r="BG22" s="23"/>
    </row>
    <row r="23" customFormat="false" ht="13.5" hidden="false" customHeight="true" outlineLevel="0" collapsed="false">
      <c r="A23" s="27"/>
      <c r="B23" s="27"/>
      <c r="C23" s="43"/>
      <c r="D23" s="43"/>
      <c r="E23" s="43"/>
      <c r="F23" s="43"/>
      <c r="G23" s="34" t="s">
        <v>32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42" t="n">
        <f aca="false">SUM(H23:AL23)</f>
        <v>0</v>
      </c>
      <c r="AN23" s="27"/>
      <c r="AQ23" s="26" t="n">
        <f aca="false">COUNTIF(H23:AL23,"a")</f>
        <v>0</v>
      </c>
      <c r="AR23" s="26" t="n">
        <f aca="false">COUNTIF(H23:AL23,"b")</f>
        <v>0</v>
      </c>
      <c r="AS23" s="26" t="n">
        <f aca="false">COUNTIF(H23:AL23,"c")</f>
        <v>0</v>
      </c>
      <c r="AT23" s="26" t="n">
        <f aca="false">COUNTIF(H23:AL23,"d")</f>
        <v>0</v>
      </c>
      <c r="AU23" s="26" t="n">
        <f aca="false">COUNTIF(H23:AL23,"e")</f>
        <v>0</v>
      </c>
      <c r="AV23" s="26" t="n">
        <f aca="false">COUNTIF(H23:AL23,"f")</f>
        <v>0</v>
      </c>
      <c r="AW23" s="26" t="n">
        <f aca="false">COUNTIF(H23:AL23,"g")</f>
        <v>0</v>
      </c>
      <c r="AX23" s="26" t="n">
        <f aca="false">COUNTIF(H23:AL23,"h")</f>
        <v>0</v>
      </c>
      <c r="AY23" s="26" t="n">
        <f aca="false">COUNTIF(H23:AL23,"i")</f>
        <v>0</v>
      </c>
      <c r="AZ23" s="26" t="n">
        <f aca="false">COUNTIF(H23:AL23,"j")</f>
        <v>0</v>
      </c>
      <c r="BA23" s="26" t="n">
        <f aca="false">COUNTIF(H23:AL23,"k")</f>
        <v>0</v>
      </c>
      <c r="BB23" s="26" t="n">
        <f aca="false">COUNTIF(H23:AL23,"l")</f>
        <v>0</v>
      </c>
      <c r="BC23" s="23"/>
      <c r="BD23" s="23"/>
      <c r="BE23" s="23"/>
      <c r="BF23" s="23"/>
      <c r="BG23" s="23"/>
    </row>
    <row r="24" customFormat="false" ht="14.45" hidden="false" customHeight="true" outlineLevel="0" collapsed="false">
      <c r="A24" s="27"/>
      <c r="B24" s="27"/>
      <c r="C24" s="28"/>
      <c r="D24" s="28"/>
      <c r="E24" s="28"/>
      <c r="F24" s="28"/>
      <c r="G24" s="29" t="s">
        <v>31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40" t="n">
        <f aca="false">AQ24*$K$50+AR24*$Y$50+AS24*$K$51+AT24*$Y$51+AU24*$K$52+AV24*$Y$52+AW24*$K$53+AX24*$Y$53+AY24*$K$54+AZ24*$Y$54+BA24*$K$55+BB24*$Y$55</f>
        <v>0</v>
      </c>
      <c r="AN24" s="27"/>
      <c r="AQ24" s="26" t="n">
        <f aca="false">COUNTIF(H24:AL24,"a")</f>
        <v>0</v>
      </c>
      <c r="AR24" s="26" t="n">
        <f aca="false">COUNTIF(H24:AL24,"b")</f>
        <v>0</v>
      </c>
      <c r="AS24" s="26" t="n">
        <f aca="false">COUNTIF(H24:AL24,"c")</f>
        <v>0</v>
      </c>
      <c r="AT24" s="26" t="n">
        <f aca="false">COUNTIF(H24:AL24,"d")</f>
        <v>0</v>
      </c>
      <c r="AU24" s="26" t="n">
        <f aca="false">COUNTIF(H24:AL24,"e")</f>
        <v>0</v>
      </c>
      <c r="AV24" s="26" t="n">
        <f aca="false">COUNTIF(H24:AL24,"f")</f>
        <v>0</v>
      </c>
      <c r="AW24" s="26" t="n">
        <f aca="false">COUNTIF(H24:AL24,"g")</f>
        <v>0</v>
      </c>
      <c r="AX24" s="26" t="n">
        <f aca="false">COUNTIF(H24:AL24,"h")</f>
        <v>0</v>
      </c>
      <c r="AY24" s="26" t="n">
        <f aca="false">COUNTIF(H24:AL24,"i")</f>
        <v>0</v>
      </c>
      <c r="AZ24" s="26" t="n">
        <f aca="false">COUNTIF(H24:AL24,"j")</f>
        <v>0</v>
      </c>
      <c r="BA24" s="26" t="n">
        <f aca="false">COUNTIF(H24:AL24,"k")</f>
        <v>0</v>
      </c>
      <c r="BB24" s="26" t="n">
        <f aca="false">COUNTIF(H24:AL24,"l")</f>
        <v>0</v>
      </c>
      <c r="BC24" s="23"/>
      <c r="BD24" s="23"/>
      <c r="BE24" s="23"/>
      <c r="BF24" s="23"/>
      <c r="BG24" s="23"/>
    </row>
    <row r="25" customFormat="false" ht="13.5" hidden="false" customHeight="true" outlineLevel="0" collapsed="false">
      <c r="A25" s="27"/>
      <c r="B25" s="27"/>
      <c r="C25" s="28"/>
      <c r="D25" s="28"/>
      <c r="E25" s="28"/>
      <c r="F25" s="28"/>
      <c r="G25" s="34" t="s">
        <v>32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42" t="n">
        <f aca="false">SUM(H25:AL25)</f>
        <v>0</v>
      </c>
      <c r="AN25" s="27"/>
      <c r="AQ25" s="26" t="n">
        <f aca="false">COUNTIF(H25:AL25,"a")</f>
        <v>0</v>
      </c>
      <c r="AR25" s="26" t="n">
        <f aca="false">COUNTIF(H25:AL25,"b")</f>
        <v>0</v>
      </c>
      <c r="AS25" s="26" t="n">
        <f aca="false">COUNTIF(H25:AL25,"c")</f>
        <v>0</v>
      </c>
      <c r="AT25" s="26" t="n">
        <f aca="false">COUNTIF(H25:AL25,"d")</f>
        <v>0</v>
      </c>
      <c r="AU25" s="26" t="n">
        <f aca="false">COUNTIF(H25:AL25,"e")</f>
        <v>0</v>
      </c>
      <c r="AV25" s="26" t="n">
        <f aca="false">COUNTIF(H25:AL25,"f")</f>
        <v>0</v>
      </c>
      <c r="AW25" s="26" t="n">
        <f aca="false">COUNTIF(H25:AL25,"g")</f>
        <v>0</v>
      </c>
      <c r="AX25" s="26" t="n">
        <f aca="false">COUNTIF(H25:AL25,"h")</f>
        <v>0</v>
      </c>
      <c r="AY25" s="26" t="n">
        <f aca="false">COUNTIF(H25:AL25,"i")</f>
        <v>0</v>
      </c>
      <c r="AZ25" s="26" t="n">
        <f aca="false">COUNTIF(H25:AL25,"j")</f>
        <v>0</v>
      </c>
      <c r="BA25" s="26" t="n">
        <f aca="false">COUNTIF(H25:AL25,"k")</f>
        <v>0</v>
      </c>
      <c r="BB25" s="26" t="n">
        <f aca="false">COUNTIF(H25:AL25,"l")</f>
        <v>0</v>
      </c>
      <c r="BC25" s="23"/>
      <c r="BD25" s="23"/>
      <c r="BE25" s="23"/>
      <c r="BF25" s="23"/>
      <c r="BG25" s="23"/>
    </row>
    <row r="26" customFormat="false" ht="14.45" hidden="false" customHeight="true" outlineLevel="0" collapsed="false">
      <c r="A26" s="27"/>
      <c r="B26" s="27"/>
      <c r="C26" s="28"/>
      <c r="D26" s="28"/>
      <c r="E26" s="28"/>
      <c r="F26" s="28"/>
      <c r="G26" s="29" t="s">
        <v>31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40" t="n">
        <f aca="false">AQ26*$K$50+AR26*$Y$50+AS26*$K$51+AT26*$Y$51+AU26*$K$52+AV26*$Y$52+AW26*$K$53+AX26*$Y$53+AY26*$K$54+AZ26*$Y$54+BA26*$K$55+BB26*$Y$55</f>
        <v>0</v>
      </c>
      <c r="AN26" s="41"/>
      <c r="AQ26" s="26" t="n">
        <f aca="false">COUNTIF(H26:AL26,"a")</f>
        <v>0</v>
      </c>
      <c r="AR26" s="26" t="n">
        <f aca="false">COUNTIF(H26:AL26,"b")</f>
        <v>0</v>
      </c>
      <c r="AS26" s="26" t="n">
        <f aca="false">COUNTIF(H26:AL26,"c")</f>
        <v>0</v>
      </c>
      <c r="AT26" s="26" t="n">
        <f aca="false">COUNTIF(H26:AL26,"d")</f>
        <v>0</v>
      </c>
      <c r="AU26" s="26" t="n">
        <f aca="false">COUNTIF(H26:AL26,"e")</f>
        <v>0</v>
      </c>
      <c r="AV26" s="26" t="n">
        <f aca="false">COUNTIF(H26:AL26,"f")</f>
        <v>0</v>
      </c>
      <c r="AW26" s="26" t="n">
        <f aca="false">COUNTIF(H26:AL26,"g")</f>
        <v>0</v>
      </c>
      <c r="AX26" s="26" t="n">
        <f aca="false">COUNTIF(H26:AL26,"h")</f>
        <v>0</v>
      </c>
      <c r="AY26" s="26" t="n">
        <f aca="false">COUNTIF(H26:AL26,"i")</f>
        <v>0</v>
      </c>
      <c r="AZ26" s="26" t="n">
        <f aca="false">COUNTIF(H26:AL26,"j")</f>
        <v>0</v>
      </c>
      <c r="BA26" s="26" t="n">
        <f aca="false">COUNTIF(H26:AL26,"k")</f>
        <v>0</v>
      </c>
      <c r="BB26" s="26" t="n">
        <f aca="false">COUNTIF(H26:AL26,"l")</f>
        <v>0</v>
      </c>
      <c r="BC26" s="23"/>
      <c r="BD26" s="23"/>
      <c r="BE26" s="23"/>
      <c r="BF26" s="23"/>
      <c r="BG26" s="23"/>
    </row>
    <row r="27" customFormat="false" ht="13.5" hidden="false" customHeight="true" outlineLevel="0" collapsed="false">
      <c r="A27" s="27"/>
      <c r="B27" s="27"/>
      <c r="C27" s="28"/>
      <c r="D27" s="28"/>
      <c r="E27" s="28"/>
      <c r="F27" s="28"/>
      <c r="G27" s="34" t="s">
        <v>32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42" t="n">
        <f aca="false">SUM(H27:AL27)</f>
        <v>0</v>
      </c>
      <c r="AN27" s="41"/>
      <c r="AQ27" s="26" t="n">
        <f aca="false">COUNTIF(H27:AL27,"a")</f>
        <v>0</v>
      </c>
      <c r="AR27" s="26" t="n">
        <f aca="false">COUNTIF(H27:AL27,"b")</f>
        <v>0</v>
      </c>
      <c r="AS27" s="26" t="n">
        <f aca="false">COUNTIF(H27:AL27,"c")</f>
        <v>0</v>
      </c>
      <c r="AT27" s="26" t="n">
        <f aca="false">COUNTIF(H27:AL27,"d")</f>
        <v>0</v>
      </c>
      <c r="AU27" s="26" t="n">
        <f aca="false">COUNTIF(H27:AL27,"e")</f>
        <v>0</v>
      </c>
      <c r="AV27" s="26" t="n">
        <f aca="false">COUNTIF(H27:AL27,"f")</f>
        <v>0</v>
      </c>
      <c r="AW27" s="26" t="n">
        <f aca="false">COUNTIF(H27:AL27,"g")</f>
        <v>0</v>
      </c>
      <c r="AX27" s="26" t="n">
        <f aca="false">COUNTIF(H27:AL27,"h")</f>
        <v>0</v>
      </c>
      <c r="AY27" s="26" t="n">
        <f aca="false">COUNTIF(H27:AL27,"i")</f>
        <v>0</v>
      </c>
      <c r="AZ27" s="26" t="n">
        <f aca="false">COUNTIF(H27:AL27,"j")</f>
        <v>0</v>
      </c>
      <c r="BA27" s="26" t="n">
        <f aca="false">COUNTIF(H27:AL27,"k")</f>
        <v>0</v>
      </c>
      <c r="BB27" s="26" t="n">
        <f aca="false">COUNTIF(H27:AL27,"l")</f>
        <v>0</v>
      </c>
      <c r="BC27" s="23"/>
      <c r="BD27" s="23"/>
      <c r="BE27" s="23"/>
      <c r="BF27" s="23"/>
      <c r="BG27" s="23"/>
    </row>
    <row r="28" customFormat="false" ht="14.45" hidden="false" customHeight="true" outlineLevel="0" collapsed="false">
      <c r="A28" s="27"/>
      <c r="B28" s="27"/>
      <c r="C28" s="28"/>
      <c r="D28" s="28"/>
      <c r="E28" s="28"/>
      <c r="F28" s="28"/>
      <c r="G28" s="29" t="s">
        <v>31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40" t="n">
        <f aca="false">AQ28*$K$50+AR28*$Y$50+AS28*$K$51+AT28*$Y$51+AU28*$K$52+AV28*$Y$52+AW28*$K$53+AX28*$Y$53+AY28*$K$54+AZ28*$Y$54+BA28*$K$55+BB28*$Y$55</f>
        <v>0</v>
      </c>
      <c r="AN28" s="27"/>
      <c r="AQ28" s="26" t="n">
        <f aca="false">COUNTIF(H28:AL28,"a")</f>
        <v>0</v>
      </c>
      <c r="AR28" s="26" t="n">
        <f aca="false">COUNTIF(H28:AL28,"b")</f>
        <v>0</v>
      </c>
      <c r="AS28" s="26" t="n">
        <f aca="false">COUNTIF(H28:AL28,"c")</f>
        <v>0</v>
      </c>
      <c r="AT28" s="26" t="n">
        <f aca="false">COUNTIF(H28:AL28,"d")</f>
        <v>0</v>
      </c>
      <c r="AU28" s="26" t="n">
        <f aca="false">COUNTIF(H28:AL28,"e")</f>
        <v>0</v>
      </c>
      <c r="AV28" s="26" t="n">
        <f aca="false">COUNTIF(H28:AL28,"f")</f>
        <v>0</v>
      </c>
      <c r="AW28" s="26" t="n">
        <f aca="false">COUNTIF(H28:AL28,"g")</f>
        <v>0</v>
      </c>
      <c r="AX28" s="26" t="n">
        <f aca="false">COUNTIF(H28:AL28,"h")</f>
        <v>0</v>
      </c>
      <c r="AY28" s="26" t="n">
        <f aca="false">COUNTIF(H28:AL28,"i")</f>
        <v>0</v>
      </c>
      <c r="AZ28" s="26" t="n">
        <f aca="false">COUNTIF(H28:AL28,"j")</f>
        <v>0</v>
      </c>
      <c r="BA28" s="26" t="n">
        <f aca="false">COUNTIF(H28:AL28,"k")</f>
        <v>0</v>
      </c>
      <c r="BB28" s="26" t="n">
        <f aca="false">COUNTIF(H28:AL28,"l")</f>
        <v>0</v>
      </c>
      <c r="BC28" s="23"/>
      <c r="BD28" s="23"/>
      <c r="BE28" s="23"/>
      <c r="BF28" s="23"/>
      <c r="BG28" s="23"/>
    </row>
    <row r="29" customFormat="false" ht="13.5" hidden="false" customHeight="true" outlineLevel="0" collapsed="false">
      <c r="A29" s="27"/>
      <c r="B29" s="27"/>
      <c r="C29" s="28"/>
      <c r="D29" s="28"/>
      <c r="E29" s="28"/>
      <c r="F29" s="28"/>
      <c r="G29" s="34" t="s">
        <v>32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42" t="n">
        <f aca="false">SUM(H29:AL29)</f>
        <v>0</v>
      </c>
      <c r="AN29" s="27"/>
      <c r="AQ29" s="26" t="n">
        <f aca="false">COUNTIF(H29:AL29,"a")</f>
        <v>0</v>
      </c>
      <c r="AR29" s="26" t="n">
        <f aca="false">COUNTIF(H29:AL29,"b")</f>
        <v>0</v>
      </c>
      <c r="AS29" s="26" t="n">
        <f aca="false">COUNTIF(H29:AL29,"c")</f>
        <v>0</v>
      </c>
      <c r="AT29" s="26" t="n">
        <f aca="false">COUNTIF(H29:AL29,"d")</f>
        <v>0</v>
      </c>
      <c r="AU29" s="26" t="n">
        <f aca="false">COUNTIF(H29:AL29,"e")</f>
        <v>0</v>
      </c>
      <c r="AV29" s="26" t="n">
        <f aca="false">COUNTIF(H29:AL29,"f")</f>
        <v>0</v>
      </c>
      <c r="AW29" s="26" t="n">
        <f aca="false">COUNTIF(H29:AL29,"g")</f>
        <v>0</v>
      </c>
      <c r="AX29" s="26" t="n">
        <f aca="false">COUNTIF(H29:AL29,"h")</f>
        <v>0</v>
      </c>
      <c r="AY29" s="26" t="n">
        <f aca="false">COUNTIF(H29:AL29,"i")</f>
        <v>0</v>
      </c>
      <c r="AZ29" s="26" t="n">
        <f aca="false">COUNTIF(H29:AL29,"j")</f>
        <v>0</v>
      </c>
      <c r="BA29" s="26" t="n">
        <f aca="false">COUNTIF(H29:AL29,"k")</f>
        <v>0</v>
      </c>
      <c r="BB29" s="26" t="n">
        <f aca="false">COUNTIF(H29:AL29,"l")</f>
        <v>0</v>
      </c>
      <c r="BC29" s="23"/>
      <c r="BD29" s="23"/>
      <c r="BE29" s="23"/>
      <c r="BF29" s="23"/>
      <c r="BG29" s="23"/>
    </row>
    <row r="30" customFormat="false" ht="14.45" hidden="false" customHeight="true" outlineLevel="0" collapsed="false">
      <c r="A30" s="27"/>
      <c r="B30" s="27"/>
      <c r="C30" s="28"/>
      <c r="D30" s="28"/>
      <c r="E30" s="28"/>
      <c r="F30" s="28"/>
      <c r="G30" s="29" t="s">
        <v>31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40" t="n">
        <f aca="false">AQ30*$K$50+AR30*$Y$50+AS30*$K$51+AT30*$Y$51+AU30*$K$52+AV30*$Y$52+AW30*$K$53+AX30*$Y$53+AY30*$K$54+AZ30*$Y$54+BA30*$K$55+BB30*$Y$55</f>
        <v>0</v>
      </c>
      <c r="AN30" s="41"/>
      <c r="AQ30" s="26" t="n">
        <f aca="false">COUNTIF(H30:AL30,"a")</f>
        <v>0</v>
      </c>
      <c r="AR30" s="26" t="n">
        <f aca="false">COUNTIF(H30:AL30,"b")</f>
        <v>0</v>
      </c>
      <c r="AS30" s="26" t="n">
        <f aca="false">COUNTIF(H30:AL30,"c")</f>
        <v>0</v>
      </c>
      <c r="AT30" s="26" t="n">
        <f aca="false">COUNTIF(H30:AL30,"d")</f>
        <v>0</v>
      </c>
      <c r="AU30" s="26" t="n">
        <f aca="false">COUNTIF(H30:AL30,"e")</f>
        <v>0</v>
      </c>
      <c r="AV30" s="26" t="n">
        <f aca="false">COUNTIF(H30:AL30,"f")</f>
        <v>0</v>
      </c>
      <c r="AW30" s="26" t="n">
        <f aca="false">COUNTIF(H30:AL30,"g")</f>
        <v>0</v>
      </c>
      <c r="AX30" s="26" t="n">
        <f aca="false">COUNTIF(H30:AL30,"h")</f>
        <v>0</v>
      </c>
      <c r="AY30" s="26" t="n">
        <f aca="false">COUNTIF(H30:AL30,"i")</f>
        <v>0</v>
      </c>
      <c r="AZ30" s="26" t="n">
        <f aca="false">COUNTIF(H30:AL30,"j")</f>
        <v>0</v>
      </c>
      <c r="BA30" s="26" t="n">
        <f aca="false">COUNTIF(H30:AL30,"k")</f>
        <v>0</v>
      </c>
      <c r="BB30" s="26" t="n">
        <f aca="false">COUNTIF(H30:AL30,"l")</f>
        <v>0</v>
      </c>
      <c r="BC30" s="23"/>
      <c r="BD30" s="23"/>
      <c r="BE30" s="23"/>
      <c r="BF30" s="23"/>
      <c r="BG30" s="23"/>
    </row>
    <row r="31" customFormat="false" ht="13.5" hidden="false" customHeight="true" outlineLevel="0" collapsed="false">
      <c r="A31" s="27"/>
      <c r="B31" s="27"/>
      <c r="C31" s="28"/>
      <c r="D31" s="28"/>
      <c r="E31" s="28"/>
      <c r="F31" s="28"/>
      <c r="G31" s="34" t="s">
        <v>32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42" t="n">
        <f aca="false">SUM(H31:AL31)</f>
        <v>0</v>
      </c>
      <c r="AN31" s="41"/>
      <c r="AQ31" s="26" t="n">
        <f aca="false">COUNTIF(H31:AL31,"a")</f>
        <v>0</v>
      </c>
      <c r="AR31" s="26" t="n">
        <f aca="false">COUNTIF(H31:AL31,"b")</f>
        <v>0</v>
      </c>
      <c r="AS31" s="26" t="n">
        <f aca="false">COUNTIF(H31:AL31,"c")</f>
        <v>0</v>
      </c>
      <c r="AT31" s="26" t="n">
        <f aca="false">COUNTIF(H31:AL31,"d")</f>
        <v>0</v>
      </c>
      <c r="AU31" s="26" t="n">
        <f aca="false">COUNTIF(H31:AL31,"e")</f>
        <v>0</v>
      </c>
      <c r="AV31" s="26" t="n">
        <f aca="false">COUNTIF(H31:AL31,"f")</f>
        <v>0</v>
      </c>
      <c r="AW31" s="26" t="n">
        <f aca="false">COUNTIF(H31:AL31,"g")</f>
        <v>0</v>
      </c>
      <c r="AX31" s="26" t="n">
        <f aca="false">COUNTIF(H31:AL31,"h")</f>
        <v>0</v>
      </c>
      <c r="AY31" s="26" t="n">
        <f aca="false">COUNTIF(H31:AL31,"i")</f>
        <v>0</v>
      </c>
      <c r="AZ31" s="26" t="n">
        <f aca="false">COUNTIF(H31:AL31,"j")</f>
        <v>0</v>
      </c>
      <c r="BA31" s="26" t="n">
        <f aca="false">COUNTIF(H31:AL31,"k")</f>
        <v>0</v>
      </c>
      <c r="BB31" s="26" t="n">
        <f aca="false">COUNTIF(H31:AL31,"l")</f>
        <v>0</v>
      </c>
      <c r="BC31" s="23"/>
      <c r="BD31" s="23"/>
      <c r="BE31" s="23"/>
      <c r="BF31" s="23"/>
      <c r="BG31" s="23"/>
    </row>
    <row r="32" customFormat="false" ht="14.45" hidden="false" customHeight="true" outlineLevel="0" collapsed="false">
      <c r="A32" s="27"/>
      <c r="B32" s="27"/>
      <c r="C32" s="28"/>
      <c r="D32" s="28"/>
      <c r="E32" s="28"/>
      <c r="F32" s="28"/>
      <c r="G32" s="29" t="s">
        <v>31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40" t="n">
        <f aca="false">AQ32*$K$50+AR32*$Y$50+AS32*$K$51+AT32*$Y$51+AU32*$K$52+AV32*$Y$52+AW32*$K$53+AX32*$Y$53+AY32*$K$54+AZ32*$Y$54+BA32*$K$55+BB32*$Y$55</f>
        <v>0</v>
      </c>
      <c r="AN32" s="27"/>
      <c r="AQ32" s="26" t="n">
        <f aca="false">COUNTIF(H32:AL32,"a")</f>
        <v>0</v>
      </c>
      <c r="AR32" s="26" t="n">
        <f aca="false">COUNTIF(H32:AL32,"b")</f>
        <v>0</v>
      </c>
      <c r="AS32" s="26" t="n">
        <f aca="false">COUNTIF(H32:AL32,"c")</f>
        <v>0</v>
      </c>
      <c r="AT32" s="26" t="n">
        <f aca="false">COUNTIF(H32:AL32,"d")</f>
        <v>0</v>
      </c>
      <c r="AU32" s="26" t="n">
        <f aca="false">COUNTIF(H32:AL32,"e")</f>
        <v>0</v>
      </c>
      <c r="AV32" s="26" t="n">
        <f aca="false">COUNTIF(H32:AL32,"f")</f>
        <v>0</v>
      </c>
      <c r="AW32" s="26" t="n">
        <f aca="false">COUNTIF(H32:AL32,"g")</f>
        <v>0</v>
      </c>
      <c r="AX32" s="26" t="n">
        <f aca="false">COUNTIF(H32:AL32,"h")</f>
        <v>0</v>
      </c>
      <c r="AY32" s="26" t="n">
        <f aca="false">COUNTIF(H32:AL32,"i")</f>
        <v>0</v>
      </c>
      <c r="AZ32" s="26" t="n">
        <f aca="false">COUNTIF(H32:AL32,"j")</f>
        <v>0</v>
      </c>
      <c r="BA32" s="26" t="n">
        <f aca="false">COUNTIF(H32:AL32,"k")</f>
        <v>0</v>
      </c>
      <c r="BB32" s="26" t="n">
        <f aca="false">COUNTIF(H32:AL32,"l")</f>
        <v>0</v>
      </c>
      <c r="BC32" s="23"/>
      <c r="BD32" s="23"/>
      <c r="BE32" s="23"/>
      <c r="BF32" s="23"/>
      <c r="BG32" s="23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34" t="s">
        <v>32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42" t="n">
        <f aca="false">SUM(H33:AL33)</f>
        <v>0</v>
      </c>
      <c r="AN33" s="27"/>
      <c r="AQ33" s="26" t="n">
        <f aca="false">COUNTIF(H33:AL33,"a")</f>
        <v>0</v>
      </c>
      <c r="AR33" s="26" t="n">
        <f aca="false">COUNTIF(H33:AL33,"b")</f>
        <v>0</v>
      </c>
      <c r="AS33" s="26" t="n">
        <f aca="false">COUNTIF(H33:AL33,"c")</f>
        <v>0</v>
      </c>
      <c r="AT33" s="26" t="n">
        <f aca="false">COUNTIF(H33:AL33,"d")</f>
        <v>0</v>
      </c>
      <c r="AU33" s="26" t="n">
        <f aca="false">COUNTIF(H33:AL33,"e")</f>
        <v>0</v>
      </c>
      <c r="AV33" s="26" t="n">
        <f aca="false">COUNTIF(H33:AL33,"f")</f>
        <v>0</v>
      </c>
      <c r="AW33" s="26" t="n">
        <f aca="false">COUNTIF(H33:AL33,"g")</f>
        <v>0</v>
      </c>
      <c r="AX33" s="26" t="n">
        <f aca="false">COUNTIF(H33:AL33,"h")</f>
        <v>0</v>
      </c>
      <c r="AY33" s="26" t="n">
        <f aca="false">COUNTIF(H33:AL33,"i")</f>
        <v>0</v>
      </c>
      <c r="AZ33" s="26" t="n">
        <f aca="false">COUNTIF(H33:AL33,"j")</f>
        <v>0</v>
      </c>
      <c r="BA33" s="26" t="n">
        <f aca="false">COUNTIF(H33:AL33,"k")</f>
        <v>0</v>
      </c>
      <c r="BB33" s="26" t="n">
        <f aca="false">COUNTIF(H33:AL33,"l")</f>
        <v>0</v>
      </c>
      <c r="BC33" s="23"/>
      <c r="BD33" s="23"/>
      <c r="BE33" s="23"/>
      <c r="BF33" s="23"/>
      <c r="BG33" s="23"/>
    </row>
    <row r="34" customFormat="false" ht="14.45" hidden="false" customHeight="true" outlineLevel="0" collapsed="false">
      <c r="A34" s="27"/>
      <c r="B34" s="27"/>
      <c r="C34" s="28"/>
      <c r="D34" s="28"/>
      <c r="E34" s="28"/>
      <c r="F34" s="28"/>
      <c r="G34" s="29" t="s">
        <v>31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40" t="n">
        <f aca="false">AQ34*$K$50+AR34*$Y$50+AS34*$K$51+AT34*$Y$51+AU34*$K$52+AV34*$Y$52+AW34*$K$53+AX34*$Y$53+AY34*$K$54+AZ34*$Y$54+BA34*$K$55+BB34*$Y$55</f>
        <v>0</v>
      </c>
      <c r="AN34" s="41"/>
      <c r="AQ34" s="26" t="n">
        <f aca="false">COUNTIF(H34:AL34,"a")</f>
        <v>0</v>
      </c>
      <c r="AR34" s="26" t="n">
        <f aca="false">COUNTIF(H34:AL34,"b")</f>
        <v>0</v>
      </c>
      <c r="AS34" s="26" t="n">
        <f aca="false">COUNTIF(H34:AL34,"c")</f>
        <v>0</v>
      </c>
      <c r="AT34" s="26" t="n">
        <f aca="false">COUNTIF(H34:AL34,"d")</f>
        <v>0</v>
      </c>
      <c r="AU34" s="26" t="n">
        <f aca="false">COUNTIF(H34:AL34,"e")</f>
        <v>0</v>
      </c>
      <c r="AV34" s="26" t="n">
        <f aca="false">COUNTIF(H34:AL34,"f")</f>
        <v>0</v>
      </c>
      <c r="AW34" s="26" t="n">
        <f aca="false">COUNTIF(H34:AL34,"g")</f>
        <v>0</v>
      </c>
      <c r="AX34" s="26" t="n">
        <f aca="false">COUNTIF(H34:AL34,"h")</f>
        <v>0</v>
      </c>
      <c r="AY34" s="26" t="n">
        <f aca="false">COUNTIF(H34:AL34,"i")</f>
        <v>0</v>
      </c>
      <c r="AZ34" s="26" t="n">
        <f aca="false">COUNTIF(H34:AL34,"j")</f>
        <v>0</v>
      </c>
      <c r="BA34" s="26" t="n">
        <f aca="false">COUNTIF(H34:AL34,"k")</f>
        <v>0</v>
      </c>
      <c r="BB34" s="26" t="n">
        <f aca="false">COUNTIF(H34:AL34,"l")</f>
        <v>0</v>
      </c>
      <c r="BC34" s="23"/>
      <c r="BD34" s="23"/>
      <c r="BE34" s="23"/>
      <c r="BF34" s="23"/>
      <c r="BG34" s="23"/>
    </row>
    <row r="35" customFormat="false" ht="13.5" hidden="false" customHeight="true" outlineLevel="0" collapsed="false">
      <c r="A35" s="27"/>
      <c r="B35" s="27"/>
      <c r="C35" s="28"/>
      <c r="D35" s="28"/>
      <c r="E35" s="28"/>
      <c r="F35" s="28"/>
      <c r="G35" s="34" t="s">
        <v>32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42" t="n">
        <f aca="false">SUM(H35:AL35)</f>
        <v>0</v>
      </c>
      <c r="AN35" s="41"/>
      <c r="AQ35" s="26" t="n">
        <f aca="false">COUNTIF(H35:AL35,"a")</f>
        <v>0</v>
      </c>
      <c r="AR35" s="26" t="n">
        <f aca="false">COUNTIF(H35:AL35,"b")</f>
        <v>0</v>
      </c>
      <c r="AS35" s="26" t="n">
        <f aca="false">COUNTIF(H35:AL35,"c")</f>
        <v>0</v>
      </c>
      <c r="AT35" s="26" t="n">
        <f aca="false">COUNTIF(H35:AL35,"d")</f>
        <v>0</v>
      </c>
      <c r="AU35" s="26" t="n">
        <f aca="false">COUNTIF(H35:AL35,"e")</f>
        <v>0</v>
      </c>
      <c r="AV35" s="26" t="n">
        <f aca="false">COUNTIF(H35:AL35,"f")</f>
        <v>0</v>
      </c>
      <c r="AW35" s="26" t="n">
        <f aca="false">COUNTIF(H35:AL35,"g")</f>
        <v>0</v>
      </c>
      <c r="AX35" s="26" t="n">
        <f aca="false">COUNTIF(H35:AL35,"h")</f>
        <v>0</v>
      </c>
      <c r="AY35" s="26" t="n">
        <f aca="false">COUNTIF(H35:AL35,"i")</f>
        <v>0</v>
      </c>
      <c r="AZ35" s="26" t="n">
        <f aca="false">COUNTIF(H35:AL35,"j")</f>
        <v>0</v>
      </c>
      <c r="BA35" s="26" t="n">
        <f aca="false">COUNTIF(H35:AL35,"k")</f>
        <v>0</v>
      </c>
      <c r="BB35" s="26" t="n">
        <f aca="false">COUNTIF(H35:AL35,"l")</f>
        <v>0</v>
      </c>
      <c r="BC35" s="23"/>
      <c r="BD35" s="23"/>
      <c r="BE35" s="23"/>
      <c r="BF35" s="23"/>
      <c r="BG35" s="23"/>
    </row>
    <row r="36" customFormat="false" ht="14.45" hidden="false" customHeight="true" outlineLevel="0" collapsed="false">
      <c r="A36" s="27"/>
      <c r="B36" s="27"/>
      <c r="C36" s="28"/>
      <c r="D36" s="28"/>
      <c r="E36" s="28"/>
      <c r="F36" s="28"/>
      <c r="G36" s="29" t="s">
        <v>31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40" t="n">
        <f aca="false">AQ36*$K$50+AR36*$Y$50+AS36*$K$51+AT36*$Y$51+AU36*$K$52+AV36*$Y$52+AW36*$K$53+AX36*$Y$53+AY36*$K$54+AZ36*$Y$54+BA36*$K$55+BB36*$Y$55</f>
        <v>0</v>
      </c>
      <c r="AN36" s="27"/>
      <c r="AQ36" s="26" t="n">
        <f aca="false">COUNTIF(H36:AL36,"a")</f>
        <v>0</v>
      </c>
      <c r="AR36" s="26" t="n">
        <f aca="false">COUNTIF(H36:AL36,"b")</f>
        <v>0</v>
      </c>
      <c r="AS36" s="26" t="n">
        <f aca="false">COUNTIF(H36:AL36,"c")</f>
        <v>0</v>
      </c>
      <c r="AT36" s="26" t="n">
        <f aca="false">COUNTIF(H36:AL36,"d")</f>
        <v>0</v>
      </c>
      <c r="AU36" s="26" t="n">
        <f aca="false">COUNTIF(H36:AL36,"e")</f>
        <v>0</v>
      </c>
      <c r="AV36" s="26" t="n">
        <f aca="false">COUNTIF(H36:AL36,"f")</f>
        <v>0</v>
      </c>
      <c r="AW36" s="26" t="n">
        <f aca="false">COUNTIF(H36:AL36,"g")</f>
        <v>0</v>
      </c>
      <c r="AX36" s="26" t="n">
        <f aca="false">COUNTIF(H36:AL36,"h")</f>
        <v>0</v>
      </c>
      <c r="AY36" s="26" t="n">
        <f aca="false">COUNTIF(H36:AL36,"i")</f>
        <v>0</v>
      </c>
      <c r="AZ36" s="26" t="n">
        <f aca="false">COUNTIF(H36:AL36,"j")</f>
        <v>0</v>
      </c>
      <c r="BA36" s="26" t="n">
        <f aca="false">COUNTIF(H36:AL36,"k")</f>
        <v>0</v>
      </c>
      <c r="BB36" s="26" t="n">
        <f aca="false">COUNTIF(H36:AL36,"l")</f>
        <v>0</v>
      </c>
      <c r="BC36" s="23"/>
      <c r="BD36" s="23"/>
      <c r="BE36" s="23"/>
      <c r="BF36" s="23"/>
      <c r="BG36" s="23"/>
    </row>
    <row r="37" customFormat="false" ht="13.5" hidden="false" customHeight="true" outlineLevel="0" collapsed="false">
      <c r="A37" s="27"/>
      <c r="B37" s="27"/>
      <c r="C37" s="28"/>
      <c r="D37" s="28"/>
      <c r="E37" s="28"/>
      <c r="F37" s="28"/>
      <c r="G37" s="34" t="s">
        <v>32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42" t="n">
        <f aca="false">SUM(H37:AL37)</f>
        <v>0</v>
      </c>
      <c r="AN37" s="27"/>
      <c r="AQ37" s="26" t="n">
        <f aca="false">COUNTIF(H37:AL37,"a")</f>
        <v>0</v>
      </c>
      <c r="AR37" s="26" t="n">
        <f aca="false">COUNTIF(H37:AL37,"b")</f>
        <v>0</v>
      </c>
      <c r="AS37" s="26" t="n">
        <f aca="false">COUNTIF(H37:AL37,"c")</f>
        <v>0</v>
      </c>
      <c r="AT37" s="26" t="n">
        <f aca="false">COUNTIF(H37:AL37,"d")</f>
        <v>0</v>
      </c>
      <c r="AU37" s="26" t="n">
        <f aca="false">COUNTIF(H37:AL37,"e")</f>
        <v>0</v>
      </c>
      <c r="AV37" s="26" t="n">
        <f aca="false">COUNTIF(H37:AL37,"f")</f>
        <v>0</v>
      </c>
      <c r="AW37" s="26" t="n">
        <f aca="false">COUNTIF(H37:AL37,"g")</f>
        <v>0</v>
      </c>
      <c r="AX37" s="26" t="n">
        <f aca="false">COUNTIF(H37:AL37,"h")</f>
        <v>0</v>
      </c>
      <c r="AY37" s="26" t="n">
        <f aca="false">COUNTIF(H37:AL37,"i")</f>
        <v>0</v>
      </c>
      <c r="AZ37" s="26" t="n">
        <f aca="false">COUNTIF(H37:AL37,"j")</f>
        <v>0</v>
      </c>
      <c r="BA37" s="26" t="n">
        <f aca="false">COUNTIF(H37:AL37,"k")</f>
        <v>0</v>
      </c>
      <c r="BB37" s="26" t="n">
        <f aca="false">COUNTIF(H37:AL37,"l")</f>
        <v>0</v>
      </c>
      <c r="BC37" s="23"/>
      <c r="BD37" s="23"/>
      <c r="BE37" s="23"/>
      <c r="BF37" s="23"/>
      <c r="BG37" s="23"/>
    </row>
    <row r="38" customFormat="false" ht="14.45" hidden="false" customHeight="true" outlineLevel="0" collapsed="false">
      <c r="A38" s="27"/>
      <c r="B38" s="27"/>
      <c r="C38" s="28"/>
      <c r="D38" s="28"/>
      <c r="E38" s="28"/>
      <c r="F38" s="28"/>
      <c r="G38" s="29" t="s">
        <v>31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40" t="n">
        <f aca="false">AQ38*$K$50+AR38*$Y$50+AS38*$K$51+AT38*$Y$51+AU38*$K$52+AV38*$Y$52+AW38*$K$53+AX38*$Y$53+AY38*$K$54+AZ38*$Y$54+BA38*$K$55+BB38*$Y$55</f>
        <v>0</v>
      </c>
      <c r="AN38" s="27"/>
      <c r="AQ38" s="26" t="n">
        <f aca="false">COUNTIF(H38:AL38,"a")</f>
        <v>0</v>
      </c>
      <c r="AR38" s="26" t="n">
        <f aca="false">COUNTIF(H38:AL38,"b")</f>
        <v>0</v>
      </c>
      <c r="AS38" s="26" t="n">
        <f aca="false">COUNTIF(H38:AL38,"c")</f>
        <v>0</v>
      </c>
      <c r="AT38" s="26" t="n">
        <f aca="false">COUNTIF(H38:AL38,"d")</f>
        <v>0</v>
      </c>
      <c r="AU38" s="26" t="n">
        <f aca="false">COUNTIF(H38:AL38,"e")</f>
        <v>0</v>
      </c>
      <c r="AV38" s="26" t="n">
        <f aca="false">COUNTIF(H38:AL38,"f")</f>
        <v>0</v>
      </c>
      <c r="AW38" s="26" t="n">
        <f aca="false">COUNTIF(H38:AL38,"g")</f>
        <v>0</v>
      </c>
      <c r="AX38" s="26" t="n">
        <f aca="false">COUNTIF(H38:AL38,"h")</f>
        <v>0</v>
      </c>
      <c r="AY38" s="26" t="n">
        <f aca="false">COUNTIF(H38:AL38,"i")</f>
        <v>0</v>
      </c>
      <c r="AZ38" s="26" t="n">
        <f aca="false">COUNTIF(H38:AL38,"j")</f>
        <v>0</v>
      </c>
      <c r="BA38" s="26" t="n">
        <f aca="false">COUNTIF(H38:AL38,"k")</f>
        <v>0</v>
      </c>
      <c r="BB38" s="26" t="n">
        <f aca="false">COUNTIF(H38:AL38,"l")</f>
        <v>0</v>
      </c>
      <c r="BC38" s="23"/>
      <c r="BD38" s="23"/>
      <c r="BE38" s="23"/>
      <c r="BF38" s="23"/>
      <c r="BG38" s="23"/>
    </row>
    <row r="39" customFormat="false" ht="13.5" hidden="false" customHeight="true" outlineLevel="0" collapsed="false">
      <c r="A39" s="27"/>
      <c r="B39" s="27"/>
      <c r="C39" s="28"/>
      <c r="D39" s="28"/>
      <c r="E39" s="28"/>
      <c r="F39" s="28"/>
      <c r="G39" s="34" t="s">
        <v>32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42" t="n">
        <f aca="false">SUM(H39:AL39)</f>
        <v>0</v>
      </c>
      <c r="AN39" s="27"/>
      <c r="AQ39" s="26" t="n">
        <f aca="false">COUNTIF(H39:AL39,"a")</f>
        <v>0</v>
      </c>
      <c r="AR39" s="26" t="n">
        <f aca="false">COUNTIF(H39:AL39,"b")</f>
        <v>0</v>
      </c>
      <c r="AS39" s="26" t="n">
        <f aca="false">COUNTIF(H39:AL39,"c")</f>
        <v>0</v>
      </c>
      <c r="AT39" s="26" t="n">
        <f aca="false">COUNTIF(H39:AL39,"d")</f>
        <v>0</v>
      </c>
      <c r="AU39" s="26" t="n">
        <f aca="false">COUNTIF(H39:AL39,"e")</f>
        <v>0</v>
      </c>
      <c r="AV39" s="26" t="n">
        <f aca="false">COUNTIF(H39:AL39,"f")</f>
        <v>0</v>
      </c>
      <c r="AW39" s="26" t="n">
        <f aca="false">COUNTIF(H39:AL39,"g")</f>
        <v>0</v>
      </c>
      <c r="AX39" s="26" t="n">
        <f aca="false">COUNTIF(H39:AL39,"h")</f>
        <v>0</v>
      </c>
      <c r="AY39" s="26" t="n">
        <f aca="false">COUNTIF(H39:AL39,"i")</f>
        <v>0</v>
      </c>
      <c r="AZ39" s="26" t="n">
        <f aca="false">COUNTIF(H39:AL39,"j")</f>
        <v>0</v>
      </c>
      <c r="BA39" s="26" t="n">
        <f aca="false">COUNTIF(H39:AL39,"k")</f>
        <v>0</v>
      </c>
      <c r="BB39" s="26" t="n">
        <f aca="false">COUNTIF(H39:AL39,"l")</f>
        <v>0</v>
      </c>
      <c r="BC39" s="23"/>
      <c r="BD39" s="23"/>
      <c r="BE39" s="23"/>
      <c r="BF39" s="23"/>
      <c r="BG39" s="23"/>
    </row>
    <row r="40" customFormat="false" ht="14.45" hidden="false" customHeight="true" outlineLevel="0" collapsed="false">
      <c r="A40" s="27"/>
      <c r="B40" s="27"/>
      <c r="C40" s="28"/>
      <c r="D40" s="28"/>
      <c r="E40" s="28"/>
      <c r="F40" s="28"/>
      <c r="G40" s="29" t="s">
        <v>31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40" t="n">
        <f aca="false">AQ40*$K$50+AR40*$Y$50+AS40*$K$51+AT40*$Y$51+AU40*$K$52+AV40*$Y$52+AW40*$K$53+AX40*$Y$53+AY40*$K$54+AZ40*$Y$54+BA40*$K$55+BB40*$Y$55</f>
        <v>0</v>
      </c>
      <c r="AN40" s="41"/>
      <c r="AQ40" s="26" t="n">
        <f aca="false">COUNTIF(H40:AL40,"a")</f>
        <v>0</v>
      </c>
      <c r="AR40" s="26" t="n">
        <f aca="false">COUNTIF(H40:AL40,"b")</f>
        <v>0</v>
      </c>
      <c r="AS40" s="26" t="n">
        <f aca="false">COUNTIF(H40:AL40,"c")</f>
        <v>0</v>
      </c>
      <c r="AT40" s="26" t="n">
        <f aca="false">COUNTIF(H40:AL40,"d")</f>
        <v>0</v>
      </c>
      <c r="AU40" s="26" t="n">
        <f aca="false">COUNTIF(H40:AL40,"e")</f>
        <v>0</v>
      </c>
      <c r="AV40" s="26" t="n">
        <f aca="false">COUNTIF(H40:AL40,"f")</f>
        <v>0</v>
      </c>
      <c r="AW40" s="26" t="n">
        <f aca="false">COUNTIF(H40:AL40,"g")</f>
        <v>0</v>
      </c>
      <c r="AX40" s="26" t="n">
        <f aca="false">COUNTIF(H40:AL40,"h")</f>
        <v>0</v>
      </c>
      <c r="AY40" s="26" t="n">
        <f aca="false">COUNTIF(H40:AL40,"i")</f>
        <v>0</v>
      </c>
      <c r="AZ40" s="26" t="n">
        <f aca="false">COUNTIF(H40:AL40,"j")</f>
        <v>0</v>
      </c>
      <c r="BA40" s="26" t="n">
        <f aca="false">COUNTIF(H40:AL40,"k")</f>
        <v>0</v>
      </c>
      <c r="BB40" s="26" t="n">
        <f aca="false">COUNTIF(H40:AL40,"l")</f>
        <v>0</v>
      </c>
      <c r="BC40" s="23"/>
      <c r="BD40" s="23"/>
      <c r="BE40" s="23"/>
      <c r="BF40" s="23"/>
      <c r="BG40" s="23"/>
    </row>
    <row r="41" customFormat="false" ht="13.5" hidden="false" customHeight="true" outlineLevel="0" collapsed="false">
      <c r="A41" s="27"/>
      <c r="B41" s="27"/>
      <c r="C41" s="28"/>
      <c r="D41" s="28"/>
      <c r="E41" s="28"/>
      <c r="F41" s="28"/>
      <c r="G41" s="34" t="s">
        <v>32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42" t="n">
        <f aca="false">SUM(H41:AL41)</f>
        <v>0</v>
      </c>
      <c r="AN41" s="41"/>
      <c r="AQ41" s="26" t="n">
        <f aca="false">COUNTIF(H41:AL41,"a")</f>
        <v>0</v>
      </c>
      <c r="AR41" s="26" t="n">
        <f aca="false">COUNTIF(H41:AL41,"b")</f>
        <v>0</v>
      </c>
      <c r="AS41" s="26" t="n">
        <f aca="false">COUNTIF(H41:AL41,"c")</f>
        <v>0</v>
      </c>
      <c r="AT41" s="26" t="n">
        <f aca="false">COUNTIF(H41:AL41,"d")</f>
        <v>0</v>
      </c>
      <c r="AU41" s="26" t="n">
        <f aca="false">COUNTIF(H41:AL41,"e")</f>
        <v>0</v>
      </c>
      <c r="AV41" s="26" t="n">
        <f aca="false">COUNTIF(H41:AL41,"f")</f>
        <v>0</v>
      </c>
      <c r="AW41" s="26" t="n">
        <f aca="false">COUNTIF(H41:AL41,"g")</f>
        <v>0</v>
      </c>
      <c r="AX41" s="26" t="n">
        <f aca="false">COUNTIF(H41:AL41,"h")</f>
        <v>0</v>
      </c>
      <c r="AY41" s="26" t="n">
        <f aca="false">COUNTIF(H41:AL41,"i")</f>
        <v>0</v>
      </c>
      <c r="AZ41" s="26" t="n">
        <f aca="false">COUNTIF(H41:AL41,"j")</f>
        <v>0</v>
      </c>
      <c r="BA41" s="26" t="n">
        <f aca="false">COUNTIF(H41:AL41,"k")</f>
        <v>0</v>
      </c>
      <c r="BB41" s="26" t="n">
        <f aca="false">COUNTIF(H41:AL41,"l")</f>
        <v>0</v>
      </c>
      <c r="BC41" s="23"/>
      <c r="BD41" s="23"/>
      <c r="BE41" s="23"/>
      <c r="BF41" s="23"/>
      <c r="BG41" s="23"/>
    </row>
    <row r="42" customFormat="false" ht="14.45" hidden="false" customHeight="true" outlineLevel="0" collapsed="false">
      <c r="A42" s="27"/>
      <c r="B42" s="27"/>
      <c r="C42" s="28"/>
      <c r="D42" s="28"/>
      <c r="E42" s="28"/>
      <c r="F42" s="28"/>
      <c r="G42" s="29" t="s">
        <v>31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40" t="n">
        <f aca="false">AQ42*$K$50+AR42*$Y$50+AS42*$K$51+AT42*$Y$51+AU42*$K$52+AV42*$Y$52+AW42*$K$53+AX42*$Y$53+AY42*$K$54+AZ42*$Y$54+BA42*$K$55+BB42*$Y$55</f>
        <v>0</v>
      </c>
      <c r="AN42" s="27"/>
      <c r="AQ42" s="26" t="n">
        <f aca="false">COUNTIF(H42:AL42,"a")</f>
        <v>0</v>
      </c>
      <c r="AR42" s="26" t="n">
        <f aca="false">COUNTIF(H42:AL42,"b")</f>
        <v>0</v>
      </c>
      <c r="AS42" s="26" t="n">
        <f aca="false">COUNTIF(H42:AL42,"c")</f>
        <v>0</v>
      </c>
      <c r="AT42" s="26" t="n">
        <f aca="false">COUNTIF(H42:AL42,"d")</f>
        <v>0</v>
      </c>
      <c r="AU42" s="26" t="n">
        <f aca="false">COUNTIF(H42:AL42,"e")</f>
        <v>0</v>
      </c>
      <c r="AV42" s="26" t="n">
        <f aca="false">COUNTIF(H42:AL42,"f")</f>
        <v>0</v>
      </c>
      <c r="AW42" s="26" t="n">
        <f aca="false">COUNTIF(H42:AL42,"g")</f>
        <v>0</v>
      </c>
      <c r="AX42" s="26" t="n">
        <f aca="false">COUNTIF(H42:AL42,"h")</f>
        <v>0</v>
      </c>
      <c r="AY42" s="26" t="n">
        <f aca="false">COUNTIF(H42:AL42,"i")</f>
        <v>0</v>
      </c>
      <c r="AZ42" s="26" t="n">
        <f aca="false">COUNTIF(H42:AL42,"j")</f>
        <v>0</v>
      </c>
      <c r="BA42" s="26" t="n">
        <f aca="false">COUNTIF(H42:AL42,"k")</f>
        <v>0</v>
      </c>
      <c r="BB42" s="26" t="n">
        <f aca="false">COUNTIF(H42:AL42,"l")</f>
        <v>0</v>
      </c>
      <c r="BC42" s="23"/>
      <c r="BD42" s="23"/>
      <c r="BE42" s="23"/>
      <c r="BF42" s="23"/>
      <c r="BG42" s="23"/>
    </row>
    <row r="43" customFormat="false" ht="13.5" hidden="false" customHeight="true" outlineLevel="0" collapsed="false">
      <c r="A43" s="27"/>
      <c r="B43" s="27"/>
      <c r="C43" s="28"/>
      <c r="D43" s="28"/>
      <c r="E43" s="28"/>
      <c r="F43" s="28"/>
      <c r="G43" s="34" t="s">
        <v>32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42" t="n">
        <f aca="false">SUM(H43:AL43)</f>
        <v>0</v>
      </c>
      <c r="AN43" s="27"/>
      <c r="AQ43" s="26" t="n">
        <f aca="false">COUNTIF(H43:AL43,"a")</f>
        <v>0</v>
      </c>
      <c r="AR43" s="26" t="n">
        <f aca="false">COUNTIF(H43:AL43,"b")</f>
        <v>0</v>
      </c>
      <c r="AS43" s="26" t="n">
        <f aca="false">COUNTIF(H43:AL43,"c")</f>
        <v>0</v>
      </c>
      <c r="AT43" s="26" t="n">
        <f aca="false">COUNTIF(H43:AL43,"d")</f>
        <v>0</v>
      </c>
      <c r="AU43" s="26" t="n">
        <f aca="false">COUNTIF(H43:AL43,"e")</f>
        <v>0</v>
      </c>
      <c r="AV43" s="26" t="n">
        <f aca="false">COUNTIF(H43:AL43,"f")</f>
        <v>0</v>
      </c>
      <c r="AW43" s="26" t="n">
        <f aca="false">COUNTIF(H43:AL43,"g")</f>
        <v>0</v>
      </c>
      <c r="AX43" s="26" t="n">
        <f aca="false">COUNTIF(H43:AL43,"h")</f>
        <v>0</v>
      </c>
      <c r="AY43" s="26" t="n">
        <f aca="false">COUNTIF(H43:AL43,"i")</f>
        <v>0</v>
      </c>
      <c r="AZ43" s="26" t="n">
        <f aca="false">COUNTIF(H43:AL43,"j")</f>
        <v>0</v>
      </c>
      <c r="BA43" s="26" t="n">
        <f aca="false">COUNTIF(H43:AL43,"k")</f>
        <v>0</v>
      </c>
      <c r="BB43" s="26" t="n">
        <f aca="false">COUNTIF(H43:AL43,"l")</f>
        <v>0</v>
      </c>
      <c r="BC43" s="23"/>
      <c r="BD43" s="23"/>
      <c r="BE43" s="23"/>
      <c r="BF43" s="23"/>
      <c r="BG43" s="23"/>
    </row>
    <row r="44" customFormat="false" ht="14.45" hidden="false" customHeight="true" outlineLevel="0" collapsed="false">
      <c r="A44" s="27"/>
      <c r="B44" s="27"/>
      <c r="C44" s="28"/>
      <c r="D44" s="28"/>
      <c r="E44" s="28"/>
      <c r="F44" s="28"/>
      <c r="G44" s="29" t="s">
        <v>31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40" t="n">
        <f aca="false">AQ44*$K$50+AR44*$Y$50+AS44*$K$51+AT44*$Y$51+AU44*$K$52+AV44*$Y$52+AW44*$K$53+AX44*$Y$53+AY44*$K$54+AZ44*$Y$54+BA44*$K$55+BB44*$Y$55</f>
        <v>0</v>
      </c>
      <c r="AN44" s="41"/>
      <c r="AQ44" s="26" t="n">
        <f aca="false">COUNTIF(H44:AL44,"a")</f>
        <v>0</v>
      </c>
      <c r="AR44" s="26" t="n">
        <f aca="false">COUNTIF(H44:AL44,"b")</f>
        <v>0</v>
      </c>
      <c r="AS44" s="26" t="n">
        <f aca="false">COUNTIF(H44:AL44,"c")</f>
        <v>0</v>
      </c>
      <c r="AT44" s="26" t="n">
        <f aca="false">COUNTIF(H44:AL44,"d")</f>
        <v>0</v>
      </c>
      <c r="AU44" s="26" t="n">
        <f aca="false">COUNTIF(H44:AL44,"e")</f>
        <v>0</v>
      </c>
      <c r="AV44" s="26" t="n">
        <f aca="false">COUNTIF(H44:AL44,"f")</f>
        <v>0</v>
      </c>
      <c r="AW44" s="26" t="n">
        <f aca="false">COUNTIF(H44:AL44,"g")</f>
        <v>0</v>
      </c>
      <c r="AX44" s="26" t="n">
        <f aca="false">COUNTIF(H44:AL44,"h")</f>
        <v>0</v>
      </c>
      <c r="AY44" s="26" t="n">
        <f aca="false">COUNTIF(H44:AL44,"i")</f>
        <v>0</v>
      </c>
      <c r="AZ44" s="26" t="n">
        <f aca="false">COUNTIF(H44:AL44,"j")</f>
        <v>0</v>
      </c>
      <c r="BA44" s="26" t="n">
        <f aca="false">COUNTIF(H44:AL44,"k")</f>
        <v>0</v>
      </c>
      <c r="BB44" s="26" t="n">
        <f aca="false">COUNTIF(H44:AL44,"l")</f>
        <v>0</v>
      </c>
      <c r="BC44" s="23"/>
      <c r="BD44" s="23"/>
      <c r="BE44" s="23"/>
      <c r="BF44" s="23"/>
      <c r="BG44" s="23"/>
    </row>
    <row r="45" customFormat="false" ht="13.5" hidden="false" customHeight="true" outlineLevel="0" collapsed="false">
      <c r="A45" s="27"/>
      <c r="B45" s="27"/>
      <c r="C45" s="28"/>
      <c r="D45" s="28"/>
      <c r="E45" s="28"/>
      <c r="F45" s="28"/>
      <c r="G45" s="34" t="s">
        <v>32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42" t="n">
        <f aca="false">SUM(H45:AL45)</f>
        <v>0</v>
      </c>
      <c r="AN45" s="41"/>
      <c r="AQ45" s="26" t="n">
        <f aca="false">COUNTIF(H45:AL45,"a")</f>
        <v>0</v>
      </c>
      <c r="AR45" s="26" t="n">
        <f aca="false">COUNTIF(H45:AL45,"b")</f>
        <v>0</v>
      </c>
      <c r="AS45" s="26" t="n">
        <f aca="false">COUNTIF(H45:AL45,"c")</f>
        <v>0</v>
      </c>
      <c r="AT45" s="26" t="n">
        <f aca="false">COUNTIF(H45:AL45,"d")</f>
        <v>0</v>
      </c>
      <c r="AU45" s="26" t="n">
        <f aca="false">COUNTIF(H45:AL45,"e")</f>
        <v>0</v>
      </c>
      <c r="AV45" s="26" t="n">
        <f aca="false">COUNTIF(H45:AL45,"f")</f>
        <v>0</v>
      </c>
      <c r="AW45" s="26" t="n">
        <f aca="false">COUNTIF(H45:AL45,"g")</f>
        <v>0</v>
      </c>
      <c r="AX45" s="26" t="n">
        <f aca="false">COUNTIF(H45:AL45,"h")</f>
        <v>0</v>
      </c>
      <c r="AY45" s="26" t="n">
        <f aca="false">COUNTIF(H45:AL45,"i")</f>
        <v>0</v>
      </c>
      <c r="AZ45" s="26" t="n">
        <f aca="false">COUNTIF(H45:AL45,"j")</f>
        <v>0</v>
      </c>
      <c r="BA45" s="26" t="n">
        <f aca="false">COUNTIF(H45:AL45,"k")</f>
        <v>0</v>
      </c>
      <c r="BB45" s="26" t="n">
        <f aca="false">COUNTIF(H45:AL45,"l")</f>
        <v>0</v>
      </c>
      <c r="BC45" s="23"/>
      <c r="BD45" s="23"/>
      <c r="BE45" s="23"/>
      <c r="BF45" s="23"/>
      <c r="BG45" s="23"/>
    </row>
    <row r="46" customFormat="false" ht="7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16" t="s">
        <v>101</v>
      </c>
      <c r="AG47" s="16"/>
      <c r="AH47" s="16"/>
      <c r="AI47" s="16"/>
      <c r="AJ47" s="16"/>
      <c r="AK47" s="16"/>
      <c r="AL47" s="44" t="n">
        <f aca="false">SUM(AM8,AM10,AM12,AM14,AM16,AM18,AM20,AM22,AM24,AM26,AM28,AM30,AM32,AM34,AM36,AM38,AM40,AM42,AM44)</f>
        <v>0</v>
      </c>
      <c r="AM47" s="44"/>
      <c r="AN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16" t="s">
        <v>102</v>
      </c>
      <c r="AG48" s="16"/>
      <c r="AH48" s="16"/>
      <c r="AI48" s="16"/>
      <c r="AJ48" s="16"/>
      <c r="AK48" s="16"/>
      <c r="AL48" s="44" t="n">
        <f aca="false">SUM(AM9,AM11,AM13,AM15,AM17,AM19,AM21,AM23,AM25,AM27,AM29,AM31,AM33,AM35,AM37,AM39,AM41,AM43,AM45)</f>
        <v>0</v>
      </c>
      <c r="AM48" s="44"/>
      <c r="AN48" s="6"/>
    </row>
    <row r="49" customFormat="false" ht="18" hidden="false" customHeight="true" outlineLevel="0" collapsed="false">
      <c r="A49" s="140"/>
      <c r="B49" s="141" t="s">
        <v>39</v>
      </c>
      <c r="C49" s="141"/>
      <c r="D49" s="142"/>
      <c r="E49" s="141" t="s">
        <v>40</v>
      </c>
      <c r="F49" s="141"/>
      <c r="G49" s="143"/>
      <c r="H49" s="141" t="s">
        <v>41</v>
      </c>
      <c r="I49" s="141"/>
      <c r="J49" s="143"/>
      <c r="K49" s="141" t="s">
        <v>42</v>
      </c>
      <c r="L49" s="141"/>
      <c r="M49" s="141"/>
      <c r="N49" s="143"/>
      <c r="O49" s="143"/>
      <c r="P49" s="141" t="s">
        <v>39</v>
      </c>
      <c r="Q49" s="141"/>
      <c r="R49" s="142"/>
      <c r="S49" s="141" t="s">
        <v>40</v>
      </c>
      <c r="T49" s="141"/>
      <c r="U49" s="143"/>
      <c r="V49" s="141" t="s">
        <v>41</v>
      </c>
      <c r="W49" s="141"/>
      <c r="X49" s="143"/>
      <c r="Y49" s="141" t="s">
        <v>42</v>
      </c>
      <c r="Z49" s="141"/>
      <c r="AA49" s="141"/>
      <c r="AB49" s="140"/>
      <c r="AC49" s="140"/>
      <c r="AD49" s="140"/>
      <c r="AE49" s="144"/>
      <c r="AF49" s="64"/>
      <c r="AG49" s="64"/>
      <c r="AH49" s="64"/>
      <c r="AI49" s="64"/>
      <c r="AJ49" s="64"/>
      <c r="AK49" s="64"/>
      <c r="AL49" s="64"/>
      <c r="AM49" s="64"/>
      <c r="AN49" s="64"/>
    </row>
    <row r="50" customFormat="false" ht="18" hidden="false" customHeight="true" outlineLevel="0" collapsed="false">
      <c r="A50" s="145" t="s">
        <v>43</v>
      </c>
      <c r="B50" s="146" t="n">
        <f aca="false">勤務表!B42</f>
        <v>0.333333333333333</v>
      </c>
      <c r="C50" s="146"/>
      <c r="D50" s="147" t="s">
        <v>44</v>
      </c>
      <c r="E50" s="146" t="n">
        <f aca="false">勤務表!E42</f>
        <v>0.708333333333333</v>
      </c>
      <c r="F50" s="146"/>
      <c r="G50" s="144" t="s">
        <v>45</v>
      </c>
      <c r="H50" s="146" t="n">
        <f aca="false">勤務表!H42</f>
        <v>0.0416666666666667</v>
      </c>
      <c r="I50" s="146"/>
      <c r="J50" s="148" t="s">
        <v>46</v>
      </c>
      <c r="K50" s="149" t="n">
        <f aca="false">IF(OR(B50=0,E50=0),0,IF(E50&gt;B50,(DAY(E50-B50-H50)*24+HOUR(E50-B50-H50))+(MINUTE(E50-B50-H50)/60),(DAY(E50-B50-H50+1)*24+HOUR(E50-B50-H50+1))+(MINUTE(E50-B50-H50+1)/60)))</f>
        <v>728</v>
      </c>
      <c r="L50" s="149"/>
      <c r="M50" s="149"/>
      <c r="N50" s="140"/>
      <c r="O50" s="150" t="s">
        <v>20</v>
      </c>
      <c r="P50" s="146" t="n">
        <f aca="false">勤務表!P42</f>
        <v>0.354166666666667</v>
      </c>
      <c r="Q50" s="146"/>
      <c r="R50" s="147" t="s">
        <v>44</v>
      </c>
      <c r="S50" s="146" t="n">
        <f aca="false">勤務表!S42</f>
        <v>0.6875</v>
      </c>
      <c r="T50" s="146"/>
      <c r="U50" s="144" t="s">
        <v>45</v>
      </c>
      <c r="V50" s="146" t="n">
        <f aca="false">勤務表!V42</f>
        <v>0.0416666666666667</v>
      </c>
      <c r="W50" s="146"/>
      <c r="X50" s="148" t="s">
        <v>46</v>
      </c>
      <c r="Y50" s="149" t="n">
        <f aca="false">IF(OR(P50=0,S50=0),0,IF(S50&gt;P50,(DAY(S50-P50-V50)*24+HOUR(S50-P50-V50))+(MINUTE(S50-P50-V50)/60),(DAY(S50-P50-V50+1)*24+HOUR(S50-P50-V50+1))+(MINUTE(S50-P50-V50+1)/60)))</f>
        <v>727</v>
      </c>
      <c r="Z50" s="149"/>
      <c r="AA50" s="149"/>
      <c r="AB50" s="140"/>
      <c r="AC50" s="140"/>
      <c r="AD50" s="140"/>
      <c r="AE50" s="144"/>
    </row>
    <row r="51" customFormat="false" ht="18" hidden="false" customHeight="true" outlineLevel="0" collapsed="false">
      <c r="A51" s="145" t="s">
        <v>49</v>
      </c>
      <c r="B51" s="146" t="n">
        <f aca="false">勤務表!B43</f>
        <v>0.354166666666667</v>
      </c>
      <c r="C51" s="146"/>
      <c r="D51" s="147" t="s">
        <v>44</v>
      </c>
      <c r="E51" s="146" t="n">
        <f aca="false">勤務表!E43</f>
        <v>0.5</v>
      </c>
      <c r="F51" s="146"/>
      <c r="G51" s="144" t="s">
        <v>45</v>
      </c>
      <c r="H51" s="146" t="n">
        <f aca="false">勤務表!H43</f>
        <v>0</v>
      </c>
      <c r="I51" s="146"/>
      <c r="J51" s="148" t="s">
        <v>46</v>
      </c>
      <c r="K51" s="149" t="n">
        <f aca="false">IF(OR(B51=0,E51=0),0,IF(E51&gt;B51,(DAY(E51-B51-H51)*24+HOUR(E51-B51-H51))+(MINUTE(E51-B51-H51)/60),(DAY(E51-B51-H51+1)*24+HOUR(E51-B51-H51+1))+(MINUTE(E51-B51-H51+1)/60)))</f>
        <v>723.5</v>
      </c>
      <c r="L51" s="149"/>
      <c r="M51" s="149"/>
      <c r="N51" s="140"/>
      <c r="O51" s="150" t="s">
        <v>22</v>
      </c>
      <c r="P51" s="146" t="n">
        <f aca="false">勤務表!P43</f>
        <v>0.541666666666667</v>
      </c>
      <c r="Q51" s="146"/>
      <c r="R51" s="147" t="s">
        <v>44</v>
      </c>
      <c r="S51" s="146" t="n">
        <f aca="false">勤務表!S43</f>
        <v>0.6875</v>
      </c>
      <c r="T51" s="146"/>
      <c r="U51" s="144" t="s">
        <v>45</v>
      </c>
      <c r="V51" s="146" t="n">
        <f aca="false">勤務表!V43</f>
        <v>0</v>
      </c>
      <c r="W51" s="146"/>
      <c r="X51" s="148" t="s">
        <v>46</v>
      </c>
      <c r="Y51" s="149" t="n">
        <f aca="false">IF(OR(P51=0,S51=0),0,IF(S51&gt;P51,(DAY(S51-P51-V51)*24+HOUR(S51-P51-V51))+(MINUTE(S51-P51-V51)/60),(DAY(S51-P51-V51+1)*24+HOUR(S51-P51-V51+1))+(MINUTE(S51-P51-V51+1)/60)))</f>
        <v>723.5</v>
      </c>
      <c r="Z51" s="149"/>
      <c r="AA51" s="149"/>
      <c r="AB51" s="140"/>
      <c r="AC51" s="140"/>
      <c r="AD51" s="140"/>
      <c r="AE51" s="144"/>
    </row>
    <row r="52" customFormat="false" ht="18" hidden="false" customHeight="true" outlineLevel="0" collapsed="false">
      <c r="A52" s="145" t="s">
        <v>51</v>
      </c>
      <c r="B52" s="146" t="n">
        <f aca="false">勤務表!B44</f>
        <v>0</v>
      </c>
      <c r="C52" s="146"/>
      <c r="D52" s="147" t="s">
        <v>44</v>
      </c>
      <c r="E52" s="146" t="n">
        <f aca="false">勤務表!E44</f>
        <v>0</v>
      </c>
      <c r="F52" s="146"/>
      <c r="G52" s="144" t="s">
        <v>45</v>
      </c>
      <c r="H52" s="146" t="n">
        <f aca="false">勤務表!H44</f>
        <v>0</v>
      </c>
      <c r="I52" s="146"/>
      <c r="J52" s="148" t="s">
        <v>46</v>
      </c>
      <c r="K52" s="149" t="n">
        <f aca="false">IF(OR(B52=0,E52=0),0,IF(E52&gt;B52,(DAY(E52-B52-H52)*24+HOUR(E52-B52-H52))+(MINUTE(E52-B52-H52)/60),(DAY(E52-B52-H52+1)*24+HOUR(E52-B52-H52+1))+(MINUTE(E52-B52-H52+1)/60)))</f>
        <v>0</v>
      </c>
      <c r="L52" s="149"/>
      <c r="M52" s="149"/>
      <c r="N52" s="140"/>
      <c r="O52" s="150" t="s">
        <v>24</v>
      </c>
      <c r="P52" s="146" t="n">
        <f aca="false">勤務表!P44</f>
        <v>0</v>
      </c>
      <c r="Q52" s="146"/>
      <c r="R52" s="147" t="s">
        <v>44</v>
      </c>
      <c r="S52" s="146" t="n">
        <f aca="false">勤務表!S44</f>
        <v>0</v>
      </c>
      <c r="T52" s="146"/>
      <c r="U52" s="144" t="s">
        <v>45</v>
      </c>
      <c r="V52" s="146" t="n">
        <f aca="false">勤務表!V44</f>
        <v>0</v>
      </c>
      <c r="W52" s="146"/>
      <c r="X52" s="148" t="s">
        <v>46</v>
      </c>
      <c r="Y52" s="149" t="n">
        <f aca="false">IF(OR(P52=0,S52=0),0,IF(S52&gt;P52,(DAY(S52-P52-V52)*24+HOUR(S52-P52-V52))+(MINUTE(S52-P52-V52)/60),(DAY(S52-P52-V52+1)*24+HOUR(S52-P52-V52+1))+(MINUTE(S52-P52-V52+1)/60)))</f>
        <v>0</v>
      </c>
      <c r="Z52" s="149"/>
      <c r="AA52" s="149"/>
      <c r="AB52" s="140"/>
      <c r="AC52" s="140"/>
      <c r="AD52" s="140"/>
      <c r="AE52" s="144"/>
    </row>
    <row r="53" customFormat="false" ht="18" hidden="false" customHeight="true" outlineLevel="0" collapsed="false">
      <c r="A53" s="145" t="s">
        <v>55</v>
      </c>
      <c r="B53" s="146" t="n">
        <f aca="false">勤務表!B45</f>
        <v>0</v>
      </c>
      <c r="C53" s="146"/>
      <c r="D53" s="147" t="s">
        <v>44</v>
      </c>
      <c r="E53" s="146" t="n">
        <f aca="false">勤務表!E45</f>
        <v>0</v>
      </c>
      <c r="F53" s="146"/>
      <c r="G53" s="144" t="s">
        <v>45</v>
      </c>
      <c r="H53" s="146" t="n">
        <f aca="false">勤務表!H45</f>
        <v>0</v>
      </c>
      <c r="I53" s="146"/>
      <c r="J53" s="148" t="s">
        <v>46</v>
      </c>
      <c r="K53" s="149" t="n">
        <f aca="false">IF(OR(B53=0,E53=0),0,IF(E53&gt;B53,(DAY(E53-B53-H53)*24+HOUR(E53-B53-H53))+(MINUTE(E53-B53-H53)/60),(DAY(E53-B53-H53+1)*24+HOUR(E53-B53-H53+1))+(MINUTE(E53-B53-H53+1)/60)))</f>
        <v>0</v>
      </c>
      <c r="L53" s="149"/>
      <c r="M53" s="149"/>
      <c r="N53" s="140"/>
      <c r="O53" s="150" t="s">
        <v>26</v>
      </c>
      <c r="P53" s="146" t="n">
        <f aca="false">勤務表!P45</f>
        <v>0</v>
      </c>
      <c r="Q53" s="146"/>
      <c r="R53" s="147" t="s">
        <v>44</v>
      </c>
      <c r="S53" s="146" t="n">
        <f aca="false">勤務表!S45</f>
        <v>0</v>
      </c>
      <c r="T53" s="146"/>
      <c r="U53" s="144" t="s">
        <v>45</v>
      </c>
      <c r="V53" s="146" t="n">
        <f aca="false">勤務表!V45</f>
        <v>0</v>
      </c>
      <c r="W53" s="146"/>
      <c r="X53" s="148" t="s">
        <v>46</v>
      </c>
      <c r="Y53" s="149" t="n">
        <f aca="false">IF(OR(P53=0,S53=0),0,IF(S53&gt;P53,(DAY(S53-P53-V53)*24+HOUR(S53-P53-V53))+(MINUTE(S53-P53-V53)/60),(DAY(S53-P53-V53+1)*24+HOUR(S53-P53-V53+1))+(MINUTE(S53-P53-V53+1)/60)))</f>
        <v>0</v>
      </c>
      <c r="Z53" s="149"/>
      <c r="AA53" s="149"/>
      <c r="AB53" s="140"/>
      <c r="AC53" s="140"/>
      <c r="AD53" s="140"/>
      <c r="AE53" s="144"/>
    </row>
    <row r="54" customFormat="false" ht="18" hidden="false" customHeight="true" outlineLevel="0" collapsed="false">
      <c r="A54" s="145" t="s">
        <v>57</v>
      </c>
      <c r="B54" s="146" t="n">
        <f aca="false">勤務表!B46</f>
        <v>0</v>
      </c>
      <c r="C54" s="146"/>
      <c r="D54" s="147" t="s">
        <v>44</v>
      </c>
      <c r="E54" s="146" t="n">
        <f aca="false">勤務表!E46</f>
        <v>0</v>
      </c>
      <c r="F54" s="146"/>
      <c r="G54" s="144" t="s">
        <v>45</v>
      </c>
      <c r="H54" s="146" t="n">
        <f aca="false">勤務表!H46</f>
        <v>0</v>
      </c>
      <c r="I54" s="146"/>
      <c r="J54" s="148" t="s">
        <v>46</v>
      </c>
      <c r="K54" s="149" t="n">
        <f aca="false">IF(OR(B54=0,E54=0),0,IF(E54&gt;B54,(DAY(E54-B54-H54)*24+HOUR(E54-B54-H54))+(MINUTE(E54-B54-H54)/60),(DAY(E54-B54-H54+1)*24+HOUR(E54-B54-H54+1))+(MINUTE(E54-B54-H54+1)/60)))</f>
        <v>0</v>
      </c>
      <c r="L54" s="149"/>
      <c r="M54" s="149"/>
      <c r="N54" s="140"/>
      <c r="O54" s="150" t="s">
        <v>28</v>
      </c>
      <c r="P54" s="146" t="n">
        <f aca="false">勤務表!P46</f>
        <v>0</v>
      </c>
      <c r="Q54" s="146"/>
      <c r="R54" s="147" t="s">
        <v>44</v>
      </c>
      <c r="S54" s="146" t="n">
        <f aca="false">勤務表!S46</f>
        <v>0</v>
      </c>
      <c r="T54" s="146"/>
      <c r="U54" s="144" t="s">
        <v>45</v>
      </c>
      <c r="V54" s="146" t="n">
        <f aca="false">勤務表!V46</f>
        <v>0</v>
      </c>
      <c r="W54" s="146"/>
      <c r="X54" s="148" t="s">
        <v>46</v>
      </c>
      <c r="Y54" s="149" t="n">
        <f aca="false">IF(OR(P54=0,S54=0),0,IF(S54&gt;P54,(DAY(S54-P54-V54)*24+HOUR(S54-P54-V54))+(MINUTE(S54-P54-V54)/60),(DAY(S54-P54-V54+1)*24+HOUR(S54-P54-V54+1))+(MINUTE(S54-P54-V54+1)/60)))</f>
        <v>0</v>
      </c>
      <c r="Z54" s="149"/>
      <c r="AA54" s="149"/>
      <c r="AB54" s="140"/>
      <c r="AC54" s="140"/>
      <c r="AD54" s="140"/>
      <c r="AE54" s="144"/>
    </row>
    <row r="55" customFormat="false" ht="18" hidden="false" customHeight="true" outlineLevel="0" collapsed="false">
      <c r="A55" s="145" t="s">
        <v>58</v>
      </c>
      <c r="B55" s="146" t="n">
        <f aca="false">勤務表!B47</f>
        <v>0</v>
      </c>
      <c r="C55" s="146"/>
      <c r="D55" s="147" t="s">
        <v>44</v>
      </c>
      <c r="E55" s="146" t="n">
        <f aca="false">勤務表!E47</f>
        <v>0</v>
      </c>
      <c r="F55" s="146"/>
      <c r="G55" s="144" t="s">
        <v>45</v>
      </c>
      <c r="H55" s="146" t="n">
        <f aca="false">勤務表!H47</f>
        <v>0</v>
      </c>
      <c r="I55" s="146"/>
      <c r="J55" s="148" t="s">
        <v>46</v>
      </c>
      <c r="K55" s="149" t="n">
        <f aca="false">IF(OR(B55=0,E55=0),0,IF(E55&gt;B55,(DAY(E55-B55-H55)*24+HOUR(E55-B55-H55))+(MINUTE(E55-B55-H55)/60),(DAY(E55-B55-H55+1)*24+HOUR(E55-B55-H55+1))+(MINUTE(E55-B55-H55+1)/60)))</f>
        <v>0</v>
      </c>
      <c r="L55" s="149"/>
      <c r="M55" s="149"/>
      <c r="N55" s="140"/>
      <c r="O55" s="150" t="s">
        <v>30</v>
      </c>
      <c r="P55" s="146" t="n">
        <f aca="false">勤務表!P47</f>
        <v>0</v>
      </c>
      <c r="Q55" s="146"/>
      <c r="R55" s="147" t="s">
        <v>44</v>
      </c>
      <c r="S55" s="146" t="n">
        <f aca="false">勤務表!S47</f>
        <v>0</v>
      </c>
      <c r="T55" s="146"/>
      <c r="U55" s="144" t="s">
        <v>45</v>
      </c>
      <c r="V55" s="146" t="n">
        <f aca="false">勤務表!V47</f>
        <v>0</v>
      </c>
      <c r="W55" s="146"/>
      <c r="X55" s="148" t="s">
        <v>46</v>
      </c>
      <c r="Y55" s="149" t="n">
        <f aca="false">IF(OR(P55=0,S55=0),0,IF(S55&gt;P55,(DAY(S55-P55-V55)*24+HOUR(S55-P55-V55))+(MINUTE(S55-P55-V55)/60),(DAY(S55-P55-V55+1)*24+HOUR(S55-P55-V55+1))+(MINUTE(S55-P55-V55+1)/60)))</f>
        <v>0</v>
      </c>
      <c r="Z55" s="149"/>
      <c r="AA55" s="149"/>
      <c r="AB55" s="140"/>
      <c r="AC55" s="140"/>
      <c r="AD55" s="64"/>
      <c r="AE55" s="148"/>
    </row>
    <row r="56" customFormat="false" ht="18" hidden="false" customHeight="true" outlineLevel="0" collapsed="false">
      <c r="D56" s="151"/>
      <c r="E56" s="151"/>
      <c r="F56" s="151"/>
      <c r="G56" s="151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</row>
    <row r="57" customFormat="false" ht="18" hidden="false" customHeight="tru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</row>
  </sheetData>
  <sheetProtection sheet="true" formatCells="false" formatColumns="false" formatRows="false" insertColumns="false" insertRows="false" insertHyperlinks="false" deleteColumns="false" deleteRows="false" sort="false"/>
  <mergeCells count="157">
    <mergeCell ref="H2:I2"/>
    <mergeCell ref="K2:L2"/>
    <mergeCell ref="Q2:R2"/>
    <mergeCell ref="T2:U2"/>
    <mergeCell ref="Z2:AD2"/>
    <mergeCell ref="AE2:AN2"/>
    <mergeCell ref="AP2:BE4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6:A17"/>
    <mergeCell ref="B16:B17"/>
    <mergeCell ref="C16:F17"/>
    <mergeCell ref="AN16:AN17"/>
    <mergeCell ref="A18:A19"/>
    <mergeCell ref="B18:B19"/>
    <mergeCell ref="C18:F19"/>
    <mergeCell ref="AN18:AN19"/>
    <mergeCell ref="A20:A21"/>
    <mergeCell ref="B20:B21"/>
    <mergeCell ref="C20:F21"/>
    <mergeCell ref="AN20:AN21"/>
    <mergeCell ref="A22:A23"/>
    <mergeCell ref="B22:B23"/>
    <mergeCell ref="C22:F23"/>
    <mergeCell ref="AN22:AN23"/>
    <mergeCell ref="A24:A25"/>
    <mergeCell ref="B24:B25"/>
    <mergeCell ref="C24:F25"/>
    <mergeCell ref="AN24:AN25"/>
    <mergeCell ref="A26:A27"/>
    <mergeCell ref="B26:B27"/>
    <mergeCell ref="C26:F27"/>
    <mergeCell ref="AN26:AN27"/>
    <mergeCell ref="A28:A29"/>
    <mergeCell ref="B28:B29"/>
    <mergeCell ref="C28:F29"/>
    <mergeCell ref="AN28:AN29"/>
    <mergeCell ref="A30:A31"/>
    <mergeCell ref="B30:B31"/>
    <mergeCell ref="C30:F31"/>
    <mergeCell ref="AN30:AN31"/>
    <mergeCell ref="A32:A33"/>
    <mergeCell ref="B32:B33"/>
    <mergeCell ref="C32:F33"/>
    <mergeCell ref="AN32:AN33"/>
    <mergeCell ref="A34:A35"/>
    <mergeCell ref="B34:B35"/>
    <mergeCell ref="C34:F35"/>
    <mergeCell ref="AN34:AN35"/>
    <mergeCell ref="A36:A37"/>
    <mergeCell ref="B36:B37"/>
    <mergeCell ref="C36:F37"/>
    <mergeCell ref="AN36:AN37"/>
    <mergeCell ref="A38:A39"/>
    <mergeCell ref="B38:B39"/>
    <mergeCell ref="C38:F39"/>
    <mergeCell ref="AN38:AN39"/>
    <mergeCell ref="A40:A41"/>
    <mergeCell ref="B40:B41"/>
    <mergeCell ref="C40:F41"/>
    <mergeCell ref="AN40:AN41"/>
    <mergeCell ref="A42:A43"/>
    <mergeCell ref="B42:B43"/>
    <mergeCell ref="C42:F43"/>
    <mergeCell ref="AN42:AN43"/>
    <mergeCell ref="A44:A45"/>
    <mergeCell ref="B44:B45"/>
    <mergeCell ref="C44:F45"/>
    <mergeCell ref="AN44:AN45"/>
    <mergeCell ref="AF47:AK47"/>
    <mergeCell ref="AL47:AM47"/>
    <mergeCell ref="AF48:AK48"/>
    <mergeCell ref="AL48:AM48"/>
    <mergeCell ref="B49:C49"/>
    <mergeCell ref="E49:F49"/>
    <mergeCell ref="H49:I49"/>
    <mergeCell ref="K49:M49"/>
    <mergeCell ref="P49:Q49"/>
    <mergeCell ref="S49:T49"/>
    <mergeCell ref="V49:W49"/>
    <mergeCell ref="Y49:AA49"/>
    <mergeCell ref="B50:C50"/>
    <mergeCell ref="E50:F50"/>
    <mergeCell ref="H50:I50"/>
    <mergeCell ref="K50:M50"/>
    <mergeCell ref="P50:Q50"/>
    <mergeCell ref="S50:T50"/>
    <mergeCell ref="V50:W50"/>
    <mergeCell ref="Y50:AA50"/>
    <mergeCell ref="B51:C51"/>
    <mergeCell ref="E51:F51"/>
    <mergeCell ref="H51:I51"/>
    <mergeCell ref="K51:M51"/>
    <mergeCell ref="P51:Q51"/>
    <mergeCell ref="S51:T51"/>
    <mergeCell ref="V51:W51"/>
    <mergeCell ref="Y51:AA51"/>
    <mergeCell ref="B52:C52"/>
    <mergeCell ref="E52:F52"/>
    <mergeCell ref="H52:I52"/>
    <mergeCell ref="K52:M52"/>
    <mergeCell ref="P52:Q52"/>
    <mergeCell ref="S52:T52"/>
    <mergeCell ref="V52:W52"/>
    <mergeCell ref="Y52:AA52"/>
    <mergeCell ref="B53:C53"/>
    <mergeCell ref="E53:F53"/>
    <mergeCell ref="H53:I53"/>
    <mergeCell ref="K53:M53"/>
    <mergeCell ref="P53:Q53"/>
    <mergeCell ref="S53:T53"/>
    <mergeCell ref="V53:W53"/>
    <mergeCell ref="Y53:AA53"/>
    <mergeCell ref="B54:C54"/>
    <mergeCell ref="E54:F54"/>
    <mergeCell ref="H54:I54"/>
    <mergeCell ref="K54:M54"/>
    <mergeCell ref="P54:Q54"/>
    <mergeCell ref="S54:T54"/>
    <mergeCell ref="V54:W54"/>
    <mergeCell ref="Y54:AA54"/>
    <mergeCell ref="B55:C55"/>
    <mergeCell ref="E55:F55"/>
    <mergeCell ref="H55:I55"/>
    <mergeCell ref="K55:M55"/>
    <mergeCell ref="P55:Q55"/>
    <mergeCell ref="S55:T55"/>
    <mergeCell ref="V55:W55"/>
    <mergeCell ref="Y55:AA55"/>
  </mergeCells>
  <conditionalFormatting sqref="H7:AL7">
    <cfRule type="expression" priority="2" aboveAverage="0" equalAverage="0" bottom="0" percent="0" rank="0" text="" dxfId="10">
      <formula>WEEKDAY(H7)=7</formula>
    </cfRule>
    <cfRule type="expression" priority="3" aboveAverage="0" equalAverage="0" bottom="0" percent="0" rank="0" text="" dxfId="11">
      <formula>WEEKDAY(H7)=1</formula>
    </cfRule>
  </conditionalFormatting>
  <conditionalFormatting sqref="K50:M55 AM5:AM45 Y50:AA55">
    <cfRule type="cellIs" priority="4" operator="equal" aboveAverage="0" equalAverage="0" bottom="0" percent="0" rank="0" text="" dxfId="12">
      <formula>0</formula>
    </cfRule>
  </conditionalFormatting>
  <conditionalFormatting sqref="AE2:AN3">
    <cfRule type="cellIs" priority="5" operator="equal" aboveAverage="0" equalAverage="0" bottom="0" percent="0" rank="0" text="" dxfId="13">
      <formula>0</formula>
    </cfRule>
  </conditionalFormatting>
  <conditionalFormatting sqref="B8:B45">
    <cfRule type="expression" priority="6" aboveAverage="0" equalAverage="0" bottom="0" percent="0" rank="0" text="" dxfId="14">
      <formula>LEFT(B8,2)="非常"</formula>
    </cfRule>
    <cfRule type="expression" priority="7" aboveAverage="0" equalAverage="0" bottom="0" percent="0" rank="0" text="" dxfId="15">
      <formula>LEFT(B8,2)="常勤"</formula>
    </cfRule>
  </conditionalFormatting>
  <conditionalFormatting sqref="AJ7:AL7">
    <cfRule type="expression" priority="8" aboveAverage="0" equalAverage="0" bottom="0" percent="0" rank="0" text="" dxfId="16">
      <formula>WEEKDAY(AJ7)=7</formula>
    </cfRule>
    <cfRule type="expression" priority="9" aboveAverage="0" equalAverage="0" bottom="0" percent="0" rank="0" text="" dxfId="17">
      <formula>WEEKDAY(AJ7)=1</formula>
    </cfRule>
  </conditionalFormatting>
  <conditionalFormatting sqref="B8:B45">
    <cfRule type="expression" priority="10" aboveAverage="0" equalAverage="0" bottom="0" percent="0" rank="0" text="" dxfId="18">
      <formula>LEFT(B8,2)="非常"</formula>
    </cfRule>
    <cfRule type="expression" priority="11" aboveAverage="0" equalAverage="0" bottom="0" percent="0" rank="0" text="" dxfId="19">
      <formula>LEFT(B8,2)="常勤"</formula>
    </cfRule>
  </conditionalFormatting>
  <dataValidations count="6">
    <dataValidation allowBlank="true" error="時間形式（ ○○：○○ ）で入力してください！" errorStyle="warning" operator="between" showDropDown="false" showErrorMessage="true" showInputMessage="false" sqref="B50:C55 E50:F55 H50:I55 P50:Q55 S50:T55 V50:W55" type="time">
      <formula1>0.00347222222222222</formula1>
      <formula2>0.999305555555556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 H17:AL17 H19:AL19 H21:AL21 H23:AL23 H25:AL25 H27:AL27 H29:AL29 H31:AL31 H33:AL33 H35:AL35 H37:AL37 H39:AL39 H41:AL41 H43:AL43 H45:AL45" type="decimal">
      <formula1>0.1</formula1>
      <formula2>24</formula2>
    </dataValidation>
    <dataValidation allowBlank="true" errorStyle="stop" operator="between" showDropDown="false" showErrorMessage="true" showInputMessage="false" sqref="A8:A45 C8:F19 AN8:AN45 C20 C22 C24:F45" type="none">
      <formula1>0</formula1>
      <formula2>0</formula2>
    </dataValidation>
    <dataValidation allowBlank="true" errorStyle="stop" operator="greaterThanOrEqual" showDropDown="false" showErrorMessage="true" showInputMessage="false" sqref="H2" type="whole">
      <formula1>2010</formula1>
      <formula2>0</formula2>
    </dataValidation>
    <dataValidation allowBlank="true" errorStyle="stop" operator="between" showDropDown="false" showErrorMessage="true" showInputMessage="false" sqref="H8:AL8 H10:AL10 H12:AL12 H14:AL14 H16:AL16 H18:AL18 H20:AL20 H22:AL22 H24:AL24 H26:AL26 H28:AL28 H30:AL30 H32:AL32 H34:AL34 H36:AL36 H38:AL38 H40:AL40 H42:AL42 H44:AL44" type="list">
      <formula1>$AQ$7:$BB$7</formula1>
      <formula2>0</formula2>
    </dataValidation>
    <dataValidation allowBlank="true" errorStyle="stop" operator="between" showDropDown="false" showErrorMessage="true" showInputMessage="false" sqref="B8:B20 B22:B24 B26:B28 B30:B32 B34:B36 B38:B40 B42:B45" type="list">
      <formula1>$BD$9:$BG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N56" activeCellId="0" sqref="N56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6" min="5" style="1" width="4.28"/>
    <col collapsed="false" customWidth="true" hidden="false" outlineLevel="0" max="38" min="7" style="1" width="4.42"/>
    <col collapsed="false" customWidth="true" hidden="false" outlineLevel="0" max="39" min="39" style="1" width="6.13"/>
    <col collapsed="false" customWidth="true" hidden="false" outlineLevel="0" max="40" min="40" style="1" width="12.99"/>
    <col collapsed="false" customWidth="true" hidden="false" outlineLevel="0" max="42" min="41" style="1" width="7.99"/>
    <col collapsed="false" customWidth="true" hidden="false" outlineLevel="0" max="50" min="43" style="1" width="3.28"/>
    <col collapsed="false" customWidth="true" hidden="false" outlineLevel="0" max="51" min="51" style="1" width="4.7"/>
    <col collapsed="false" customWidth="true" hidden="false" outlineLevel="0" max="56" min="52" style="1" width="4.28"/>
    <col collapsed="false" customWidth="true" hidden="false" outlineLevel="0" max="63" min="57" style="1" width="3.28"/>
    <col collapsed="false" customWidth="false" hidden="false" outlineLevel="0" max="257" min="64" style="1" width="8.85"/>
  </cols>
  <sheetData>
    <row r="1" customFormat="false" ht="12" hidden="false" customHeight="false" outlineLevel="0" collapsed="false">
      <c r="A1" s="7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15" hidden="false" customHeight="true" outlineLevel="0" collapsed="false">
      <c r="A2" s="129" t="s">
        <v>1</v>
      </c>
      <c r="B2" s="11"/>
      <c r="C2" s="11"/>
      <c r="D2" s="11"/>
      <c r="E2" s="11"/>
      <c r="F2" s="11"/>
      <c r="G2" s="11"/>
      <c r="H2" s="152" t="n">
        <v>2017</v>
      </c>
      <c r="I2" s="152"/>
      <c r="J2" s="6" t="s">
        <v>2</v>
      </c>
      <c r="K2" s="152" t="n">
        <v>3</v>
      </c>
      <c r="L2" s="152"/>
      <c r="M2" s="7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 t="s">
        <v>4</v>
      </c>
      <c r="AA2" s="8"/>
      <c r="AB2" s="8"/>
      <c r="AC2" s="8"/>
      <c r="AD2" s="8"/>
      <c r="AE2" s="153"/>
      <c r="AF2" s="153"/>
      <c r="AG2" s="153"/>
      <c r="AH2" s="153"/>
      <c r="AI2" s="153"/>
      <c r="AJ2" s="153"/>
      <c r="AK2" s="153"/>
      <c r="AL2" s="153"/>
      <c r="AM2" s="153"/>
      <c r="AN2" s="153"/>
    </row>
    <row r="3" customFormat="false" ht="16.15" hidden="false" customHeight="true" outlineLevel="0" collapsed="false">
      <c r="A3" s="129"/>
      <c r="B3" s="11"/>
      <c r="C3" s="11"/>
      <c r="D3" s="11"/>
      <c r="E3" s="11"/>
      <c r="F3" s="11"/>
      <c r="G3" s="11"/>
      <c r="H3" s="135" t="s">
        <v>5</v>
      </c>
      <c r="I3" s="135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 t="s">
        <v>6</v>
      </c>
      <c r="AA3" s="8"/>
      <c r="AB3" s="8"/>
      <c r="AC3" s="8"/>
      <c r="AD3" s="8"/>
      <c r="AE3" s="153"/>
      <c r="AF3" s="153"/>
      <c r="AG3" s="153"/>
      <c r="AH3" s="153"/>
      <c r="AI3" s="153"/>
      <c r="AJ3" s="153"/>
      <c r="AK3" s="153"/>
      <c r="AL3" s="153"/>
      <c r="AM3" s="153"/>
      <c r="AN3" s="153"/>
    </row>
    <row r="4" customFormat="false" ht="18.75" hidden="false" customHeight="true" outlineLevel="0" collapsed="false">
      <c r="A4" s="154" t="s">
        <v>10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3"/>
      <c r="T4" s="3"/>
      <c r="U4" s="13"/>
      <c r="V4" s="11"/>
      <c r="W4" s="11"/>
      <c r="X4" s="11"/>
      <c r="Y4" s="11"/>
      <c r="Z4" s="13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7"/>
      <c r="H5" s="16" t="s">
        <v>10</v>
      </c>
      <c r="I5" s="16"/>
      <c r="J5" s="16"/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 t="s">
        <v>13</v>
      </c>
      <c r="AD5" s="16"/>
      <c r="AE5" s="16"/>
      <c r="AF5" s="16"/>
      <c r="AG5" s="16"/>
      <c r="AH5" s="16"/>
      <c r="AI5" s="16"/>
      <c r="AJ5" s="155" t="s">
        <v>14</v>
      </c>
      <c r="AK5" s="155"/>
      <c r="AL5" s="155"/>
      <c r="AM5" s="18" t="s">
        <v>65</v>
      </c>
      <c r="AN5" s="20" t="s">
        <v>16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7"/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6</v>
      </c>
      <c r="X6" s="21" t="n">
        <v>17</v>
      </c>
      <c r="Y6" s="21" t="n">
        <v>18</v>
      </c>
      <c r="Z6" s="21" t="n">
        <v>19</v>
      </c>
      <c r="AA6" s="21" t="n">
        <v>20</v>
      </c>
      <c r="AB6" s="21" t="n">
        <v>21</v>
      </c>
      <c r="AC6" s="21" t="n">
        <v>22</v>
      </c>
      <c r="AD6" s="21" t="n">
        <v>23</v>
      </c>
      <c r="AE6" s="21" t="n">
        <v>24</v>
      </c>
      <c r="AF6" s="21" t="n">
        <v>25</v>
      </c>
      <c r="AG6" s="21" t="n">
        <v>26</v>
      </c>
      <c r="AH6" s="21" t="n">
        <v>27</v>
      </c>
      <c r="AI6" s="21" t="n">
        <v>28</v>
      </c>
      <c r="AJ6" s="85"/>
      <c r="AK6" s="85"/>
      <c r="AL6" s="85"/>
      <c r="AM6" s="18"/>
      <c r="AN6" s="20"/>
      <c r="AO6" s="156"/>
      <c r="AQ6" s="23" t="s">
        <v>18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  <c r="G7" s="17"/>
      <c r="H7" s="24" t="n">
        <f aca="false">DATE($H$2,$K$2,H6)</f>
        <v>42795</v>
      </c>
      <c r="I7" s="24" t="n">
        <f aca="false">DATE($H$2,$K$2,I6)</f>
        <v>42796</v>
      </c>
      <c r="J7" s="24" t="n">
        <f aca="false">DATE($H$2,$K$2,J6)</f>
        <v>42797</v>
      </c>
      <c r="K7" s="24" t="n">
        <f aca="false">DATE($H$2,$K$2,K6)</f>
        <v>42798</v>
      </c>
      <c r="L7" s="24" t="n">
        <f aca="false">DATE($H$2,$K$2,L6)</f>
        <v>42799</v>
      </c>
      <c r="M7" s="24" t="n">
        <f aca="false">DATE($H$2,$K$2,M6)</f>
        <v>42800</v>
      </c>
      <c r="N7" s="24" t="n">
        <f aca="false">DATE($H$2,$K$2,N6)</f>
        <v>42801</v>
      </c>
      <c r="O7" s="24" t="n">
        <f aca="false">DATE($H$2,$K$2,O6)</f>
        <v>42802</v>
      </c>
      <c r="P7" s="24" t="n">
        <f aca="false">DATE($H$2,$K$2,P6)</f>
        <v>42803</v>
      </c>
      <c r="Q7" s="24" t="n">
        <f aca="false">DATE($H$2,$K$2,Q6)</f>
        <v>42804</v>
      </c>
      <c r="R7" s="24" t="n">
        <f aca="false">DATE($H$2,$K$2,R6)</f>
        <v>42805</v>
      </c>
      <c r="S7" s="24" t="n">
        <f aca="false">DATE($H$2,$K$2,S6)</f>
        <v>42806</v>
      </c>
      <c r="T7" s="24" t="n">
        <f aca="false">DATE($H$2,$K$2,T6)</f>
        <v>42807</v>
      </c>
      <c r="U7" s="24" t="n">
        <f aca="false">DATE($H$2,$K$2,U6)</f>
        <v>42808</v>
      </c>
      <c r="V7" s="24" t="n">
        <f aca="false">DATE($H$2,$K$2,V6)</f>
        <v>42809</v>
      </c>
      <c r="W7" s="24" t="n">
        <f aca="false">DATE($H$2,$K$2,W6)</f>
        <v>42810</v>
      </c>
      <c r="X7" s="24" t="n">
        <f aca="false">DATE($H$2,$K$2,X6)</f>
        <v>42811</v>
      </c>
      <c r="Y7" s="24" t="n">
        <f aca="false">DATE($H$2,$K$2,Y6)</f>
        <v>42812</v>
      </c>
      <c r="Z7" s="24" t="n">
        <f aca="false">DATE($H$2,$K$2,Z6)</f>
        <v>42813</v>
      </c>
      <c r="AA7" s="24" t="n">
        <f aca="false">DATE($H$2,$K$2,AA6)</f>
        <v>42814</v>
      </c>
      <c r="AB7" s="24" t="n">
        <f aca="false">DATE($H$2,$K$2,AB6)</f>
        <v>42815</v>
      </c>
      <c r="AC7" s="24" t="n">
        <f aca="false">DATE($H$2,$K$2,AC6)</f>
        <v>42816</v>
      </c>
      <c r="AD7" s="24" t="n">
        <f aca="false">DATE($H$2,$K$2,AD6)</f>
        <v>42817</v>
      </c>
      <c r="AE7" s="24" t="n">
        <f aca="false">DATE($H$2,$K$2,AE6)</f>
        <v>42818</v>
      </c>
      <c r="AF7" s="24" t="n">
        <f aca="false">DATE($H$2,$K$2,AF6)</f>
        <v>42819</v>
      </c>
      <c r="AG7" s="24" t="n">
        <f aca="false">DATE($H$2,$K$2,AG6)</f>
        <v>42820</v>
      </c>
      <c r="AH7" s="24" t="n">
        <f aca="false">DATE($H$2,$K$2,AH6)</f>
        <v>42821</v>
      </c>
      <c r="AI7" s="24" t="n">
        <f aca="false">DATE($H$2,$K$2,AI6)</f>
        <v>42822</v>
      </c>
      <c r="AJ7" s="25"/>
      <c r="AK7" s="25"/>
      <c r="AL7" s="25"/>
      <c r="AM7" s="18"/>
      <c r="AN7" s="20"/>
      <c r="AQ7" s="157" t="s">
        <v>19</v>
      </c>
      <c r="AR7" s="157" t="s">
        <v>20</v>
      </c>
      <c r="AS7" s="157" t="s">
        <v>21</v>
      </c>
      <c r="AT7" s="157" t="s">
        <v>22</v>
      </c>
      <c r="AU7" s="157" t="s">
        <v>23</v>
      </c>
      <c r="AV7" s="157" t="s">
        <v>24</v>
      </c>
      <c r="AW7" s="157" t="s">
        <v>25</v>
      </c>
      <c r="AX7" s="157" t="s">
        <v>26</v>
      </c>
      <c r="AY7" s="23"/>
      <c r="AZ7" s="23"/>
      <c r="BA7" s="23"/>
      <c r="BB7" s="23"/>
      <c r="BC7" s="23"/>
    </row>
    <row r="8" customFormat="false" ht="14.45" hidden="false" customHeight="true" outlineLevel="0" collapsed="false">
      <c r="A8" s="27"/>
      <c r="B8" s="27"/>
      <c r="C8" s="28"/>
      <c r="D8" s="28"/>
      <c r="E8" s="28"/>
      <c r="F8" s="28"/>
      <c r="G8" s="29" t="s">
        <v>31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1"/>
      <c r="AK8" s="31"/>
      <c r="AL8" s="31"/>
      <c r="AM8" s="32" t="n">
        <f aca="false">AQ8*$K$43+AR8*$Y$43+AS8*$K$44+AT8*$Y$44+AU8*$K$45+AV8*$Y$45+AW8*$K$46+AX8*$Y$46</f>
        <v>0</v>
      </c>
      <c r="AN8" s="27"/>
      <c r="AQ8" s="157" t="n">
        <f aca="false">COUNTIF(H8:AI8,"a")</f>
        <v>0</v>
      </c>
      <c r="AR8" s="157" t="n">
        <f aca="false">COUNTIF(H8:AI8,"b")</f>
        <v>0</v>
      </c>
      <c r="AS8" s="157" t="n">
        <f aca="false">COUNTIF(H8:AI8,"c")</f>
        <v>0</v>
      </c>
      <c r="AT8" s="157" t="n">
        <f aca="false">COUNTIF(H8:AI8,"d")</f>
        <v>0</v>
      </c>
      <c r="AU8" s="157" t="n">
        <f aca="false">COUNTIF(H8:AI8,"e")</f>
        <v>0</v>
      </c>
      <c r="AV8" s="157" t="n">
        <f aca="false">COUNTIF(H8:AI8,"f")</f>
        <v>0</v>
      </c>
      <c r="AW8" s="157" t="n">
        <f aca="false">COUNTIF(H8:AI8,"g")</f>
        <v>0</v>
      </c>
      <c r="AX8" s="157" t="n">
        <f aca="false">COUNTIF(H8:AI8,"h")</f>
        <v>0</v>
      </c>
      <c r="AY8" s="23"/>
      <c r="AZ8" s="23"/>
      <c r="BA8" s="23"/>
      <c r="BB8" s="23"/>
      <c r="BC8" s="23"/>
      <c r="BD8" s="33"/>
      <c r="BE8" s="33"/>
      <c r="BF8" s="33"/>
    </row>
    <row r="9" customFormat="false" ht="13.5" hidden="false" customHeight="true" outlineLevel="0" collapsed="false">
      <c r="A9" s="27"/>
      <c r="B9" s="27"/>
      <c r="C9" s="28"/>
      <c r="D9" s="28"/>
      <c r="E9" s="28"/>
      <c r="F9" s="28"/>
      <c r="G9" s="34" t="s">
        <v>32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7" t="n">
        <f aca="false">SUM(H9:AL9)</f>
        <v>0</v>
      </c>
      <c r="AN9" s="27"/>
      <c r="AQ9" s="157" t="n">
        <f aca="false">COUNTIF(H9:AI9,"a")</f>
        <v>0</v>
      </c>
      <c r="AR9" s="157" t="n">
        <f aca="false">COUNTIF(H9:AI9,"b")</f>
        <v>0</v>
      </c>
      <c r="AS9" s="157" t="n">
        <f aca="false">COUNTIF(H9:AI9,"c")</f>
        <v>0</v>
      </c>
      <c r="AT9" s="157" t="n">
        <f aca="false">COUNTIF(H9:AI9,"d")</f>
        <v>0</v>
      </c>
      <c r="AU9" s="157" t="n">
        <f aca="false">COUNTIF(H9:AI9,"e")</f>
        <v>0</v>
      </c>
      <c r="AV9" s="157" t="n">
        <f aca="false">COUNTIF(H9:AI9,"f")</f>
        <v>0</v>
      </c>
      <c r="AW9" s="157" t="n">
        <f aca="false">COUNTIF(H9:AI9,"g")</f>
        <v>0</v>
      </c>
      <c r="AX9" s="157" t="n">
        <f aca="false">COUNTIF(H9:AI9,"h")</f>
        <v>0</v>
      </c>
      <c r="AY9" s="23"/>
      <c r="AZ9" s="158" t="s">
        <v>33</v>
      </c>
      <c r="BA9" s="158" t="s">
        <v>34</v>
      </c>
      <c r="BB9" s="158" t="s">
        <v>35</v>
      </c>
      <c r="BC9" s="158" t="s">
        <v>36</v>
      </c>
    </row>
    <row r="10" customFormat="false" ht="14.45" hidden="false" customHeight="true" outlineLevel="0" collapsed="false">
      <c r="A10" s="27"/>
      <c r="B10" s="27"/>
      <c r="C10" s="28"/>
      <c r="D10" s="28"/>
      <c r="E10" s="28"/>
      <c r="F10" s="28"/>
      <c r="G10" s="29" t="s">
        <v>3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1"/>
      <c r="AK10" s="31"/>
      <c r="AL10" s="31"/>
      <c r="AM10" s="32" t="n">
        <f aca="false">AQ10*$K$43+AR10*$Y$43+AS10*$K$44+AT10*$Y$44+AU10*$K$45+AV10*$Y$45+AW10*$K$46+AX10*$Y$46</f>
        <v>0</v>
      </c>
      <c r="AN10" s="41"/>
      <c r="AQ10" s="157" t="n">
        <f aca="false">COUNTIF(H10:AI10,"a")</f>
        <v>0</v>
      </c>
      <c r="AR10" s="157" t="n">
        <f aca="false">COUNTIF(H10:AI10,"b")</f>
        <v>0</v>
      </c>
      <c r="AS10" s="157" t="n">
        <f aca="false">COUNTIF(H10:AI10,"c")</f>
        <v>0</v>
      </c>
      <c r="AT10" s="157" t="n">
        <f aca="false">COUNTIF(H10:AI10,"d")</f>
        <v>0</v>
      </c>
      <c r="AU10" s="157" t="n">
        <f aca="false">COUNTIF(H10:AI10,"e")</f>
        <v>0</v>
      </c>
      <c r="AV10" s="157" t="n">
        <f aca="false">COUNTIF(H10:AI10,"f")</f>
        <v>0</v>
      </c>
      <c r="AW10" s="157" t="n">
        <f aca="false">COUNTIF(H10:AI10,"g")</f>
        <v>0</v>
      </c>
      <c r="AX10" s="157" t="n">
        <f aca="false">COUNTIF(H10:AI10,"h")</f>
        <v>0</v>
      </c>
      <c r="AY10" s="23"/>
      <c r="AZ10" s="23"/>
      <c r="BA10" s="23"/>
      <c r="BB10" s="23"/>
      <c r="BC10" s="23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8"/>
      <c r="G11" s="34" t="s">
        <v>32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42" t="n">
        <f aca="false">SUM(H11:AL11)</f>
        <v>0</v>
      </c>
      <c r="AN11" s="41"/>
      <c r="AQ11" s="157" t="n">
        <f aca="false">COUNTIF(H11:AI11,"a")</f>
        <v>0</v>
      </c>
      <c r="AR11" s="157" t="n">
        <f aca="false">COUNTIF(H11:AI11,"b")</f>
        <v>0</v>
      </c>
      <c r="AS11" s="157" t="n">
        <f aca="false">COUNTIF(H11:AI11,"c")</f>
        <v>0</v>
      </c>
      <c r="AT11" s="157" t="n">
        <f aca="false">COUNTIF(H11:AI11,"d")</f>
        <v>0</v>
      </c>
      <c r="AU11" s="157" t="n">
        <f aca="false">COUNTIF(H11:AI11,"e")</f>
        <v>0</v>
      </c>
      <c r="AV11" s="157" t="n">
        <f aca="false">COUNTIF(H11:AI11,"f")</f>
        <v>0</v>
      </c>
      <c r="AW11" s="157" t="n">
        <f aca="false">COUNTIF(H11:AI11,"g")</f>
        <v>0</v>
      </c>
      <c r="AX11" s="157" t="n">
        <f aca="false">COUNTIF(H11:AI11,"h")</f>
        <v>0</v>
      </c>
      <c r="AY11" s="23"/>
      <c r="AZ11" s="23"/>
      <c r="BA11" s="23"/>
      <c r="BB11" s="23"/>
      <c r="BC11" s="23"/>
    </row>
    <row r="12" customFormat="false" ht="14.45" hidden="false" customHeight="true" outlineLevel="0" collapsed="false">
      <c r="A12" s="27"/>
      <c r="B12" s="27"/>
      <c r="C12" s="28"/>
      <c r="D12" s="28"/>
      <c r="E12" s="28"/>
      <c r="F12" s="28"/>
      <c r="G12" s="29" t="s">
        <v>3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/>
      <c r="AK12" s="31"/>
      <c r="AL12" s="31"/>
      <c r="AM12" s="32" t="n">
        <f aca="false">AQ12*$K$43+AR12*$Y$43+AS12*$K$44+AT12*$Y$44+AU12*$K$45+AV12*$Y$45+AW12*$K$46+AX12*$Y$46</f>
        <v>0</v>
      </c>
      <c r="AN12" s="27"/>
      <c r="AQ12" s="157" t="n">
        <f aca="false">COUNTIF(H12:AI12,"a")</f>
        <v>0</v>
      </c>
      <c r="AR12" s="157" t="n">
        <f aca="false">COUNTIF(H12:AI12,"b")</f>
        <v>0</v>
      </c>
      <c r="AS12" s="157" t="n">
        <f aca="false">COUNTIF(H12:AI12,"c")</f>
        <v>0</v>
      </c>
      <c r="AT12" s="157" t="n">
        <f aca="false">COUNTIF(H12:AI12,"d")</f>
        <v>0</v>
      </c>
      <c r="AU12" s="157" t="n">
        <f aca="false">COUNTIF(H12:AI12,"e")</f>
        <v>0</v>
      </c>
      <c r="AV12" s="157" t="n">
        <f aca="false">COUNTIF(H12:AI12,"f")</f>
        <v>0</v>
      </c>
      <c r="AW12" s="157" t="n">
        <f aca="false">COUNTIF(H12:AI12,"g")</f>
        <v>0</v>
      </c>
      <c r="AX12" s="157" t="n">
        <f aca="false">COUNTIF(H12:AI12,"h")</f>
        <v>0</v>
      </c>
      <c r="AY12" s="23"/>
      <c r="AZ12" s="23"/>
      <c r="BA12" s="23"/>
      <c r="BB12" s="23"/>
      <c r="BC12" s="23"/>
    </row>
    <row r="13" customFormat="false" ht="13.5" hidden="false" customHeight="true" outlineLevel="0" collapsed="false">
      <c r="A13" s="27"/>
      <c r="B13" s="27"/>
      <c r="C13" s="28"/>
      <c r="D13" s="28"/>
      <c r="E13" s="28"/>
      <c r="F13" s="28"/>
      <c r="G13" s="34" t="s">
        <v>32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42" t="n">
        <f aca="false">SUM(H13:AL13)</f>
        <v>0</v>
      </c>
      <c r="AN13" s="27"/>
      <c r="AQ13" s="157" t="n">
        <f aca="false">COUNTIF(H13:AI13,"a")</f>
        <v>0</v>
      </c>
      <c r="AR13" s="157" t="n">
        <f aca="false">COUNTIF(H13:AI13,"b")</f>
        <v>0</v>
      </c>
      <c r="AS13" s="157" t="n">
        <f aca="false">COUNTIF(H13:AI13,"c")</f>
        <v>0</v>
      </c>
      <c r="AT13" s="157" t="n">
        <f aca="false">COUNTIF(H13:AI13,"d")</f>
        <v>0</v>
      </c>
      <c r="AU13" s="157" t="n">
        <f aca="false">COUNTIF(H13:AI13,"e")</f>
        <v>0</v>
      </c>
      <c r="AV13" s="157" t="n">
        <f aca="false">COUNTIF(H13:AI13,"f")</f>
        <v>0</v>
      </c>
      <c r="AW13" s="157" t="n">
        <f aca="false">COUNTIF(H13:AI13,"g")</f>
        <v>0</v>
      </c>
      <c r="AX13" s="157" t="n">
        <f aca="false">COUNTIF(H13:AI13,"h")</f>
        <v>0</v>
      </c>
      <c r="AY13" s="23"/>
      <c r="AZ13" s="23"/>
      <c r="BA13" s="23"/>
      <c r="BB13" s="23"/>
      <c r="BC13" s="23"/>
    </row>
    <row r="14" customFormat="false" ht="14.45" hidden="false" customHeight="true" outlineLevel="0" collapsed="false">
      <c r="A14" s="27"/>
      <c r="B14" s="27"/>
      <c r="C14" s="28"/>
      <c r="D14" s="28"/>
      <c r="E14" s="28"/>
      <c r="F14" s="28"/>
      <c r="G14" s="29" t="s">
        <v>31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1"/>
      <c r="AL14" s="31"/>
      <c r="AM14" s="32" t="n">
        <f aca="false">AQ14*$K$43+AR14*$Y$43+AS14*$K$44+AT14*$Y$44+AU14*$K$45+AV14*$Y$45+AW14*$K$46+AX14*$Y$46</f>
        <v>0</v>
      </c>
      <c r="AN14" s="27"/>
      <c r="AQ14" s="157" t="n">
        <f aca="false">COUNTIF(H14:AI14,"a")</f>
        <v>0</v>
      </c>
      <c r="AR14" s="157" t="n">
        <f aca="false">COUNTIF(H14:AI14,"b")</f>
        <v>0</v>
      </c>
      <c r="AS14" s="157" t="n">
        <f aca="false">COUNTIF(H14:AI14,"c")</f>
        <v>0</v>
      </c>
      <c r="AT14" s="157" t="n">
        <f aca="false">COUNTIF(H14:AI14,"d")</f>
        <v>0</v>
      </c>
      <c r="AU14" s="157" t="n">
        <f aca="false">COUNTIF(H14:AI14,"e")</f>
        <v>0</v>
      </c>
      <c r="AV14" s="157" t="n">
        <f aca="false">COUNTIF(H14:AI14,"f")</f>
        <v>0</v>
      </c>
      <c r="AW14" s="157" t="n">
        <f aca="false">COUNTIF(H14:AI14,"g")</f>
        <v>0</v>
      </c>
      <c r="AX14" s="157" t="n">
        <f aca="false">COUNTIF(H14:AI14,"h")</f>
        <v>0</v>
      </c>
      <c r="AY14" s="23"/>
      <c r="AZ14" s="23"/>
      <c r="BA14" s="23"/>
      <c r="BB14" s="23"/>
      <c r="BC14" s="23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34" t="s">
        <v>32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42" t="n">
        <f aca="false">SUM(H15:AL15)</f>
        <v>0</v>
      </c>
      <c r="AN15" s="27"/>
      <c r="AQ15" s="157" t="n">
        <f aca="false">COUNTIF(H15:AI15,"a")</f>
        <v>0</v>
      </c>
      <c r="AR15" s="157" t="n">
        <f aca="false">COUNTIF(H15:AI15,"b")</f>
        <v>0</v>
      </c>
      <c r="AS15" s="157" t="n">
        <f aca="false">COUNTIF(H15:AI15,"c")</f>
        <v>0</v>
      </c>
      <c r="AT15" s="157" t="n">
        <f aca="false">COUNTIF(H15:AI15,"d")</f>
        <v>0</v>
      </c>
      <c r="AU15" s="157" t="n">
        <f aca="false">COUNTIF(H15:AI15,"e")</f>
        <v>0</v>
      </c>
      <c r="AV15" s="157" t="n">
        <f aca="false">COUNTIF(H15:AI15,"f")</f>
        <v>0</v>
      </c>
      <c r="AW15" s="157" t="n">
        <f aca="false">COUNTIF(H15:AI15,"g")</f>
        <v>0</v>
      </c>
      <c r="AX15" s="157" t="n">
        <f aca="false">COUNTIF(H15:AI15,"h")</f>
        <v>0</v>
      </c>
      <c r="AY15" s="23"/>
      <c r="AZ15" s="23"/>
      <c r="BA15" s="23"/>
      <c r="BB15" s="23"/>
      <c r="BC15" s="23"/>
    </row>
    <row r="16" customFormat="false" ht="20.25" hidden="false" customHeight="true" outlineLevel="0" collapsed="false">
      <c r="A16" s="159" t="s">
        <v>10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0"/>
      <c r="O16" s="161" t="s">
        <v>105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162"/>
      <c r="AK16" s="162"/>
      <c r="AL16" s="162"/>
      <c r="AM16" s="3"/>
      <c r="AN16" s="3"/>
    </row>
    <row r="17" customFormat="false" ht="14.45" hidden="false" customHeight="true" outlineLevel="0" collapsed="false">
      <c r="A17" s="163"/>
      <c r="B17" s="163"/>
      <c r="C17" s="164"/>
      <c r="D17" s="164"/>
      <c r="E17" s="164"/>
      <c r="F17" s="164"/>
      <c r="G17" s="165" t="s">
        <v>31</v>
      </c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7"/>
      <c r="AK17" s="167"/>
      <c r="AL17" s="167"/>
      <c r="AM17" s="168" t="n">
        <f aca="false">SUM(H17:AL17)</f>
        <v>0</v>
      </c>
      <c r="AN17" s="163"/>
    </row>
    <row r="18" customFormat="false" ht="13.5" hidden="false" customHeight="true" outlineLevel="0" collapsed="false">
      <c r="A18" s="163"/>
      <c r="B18" s="163"/>
      <c r="C18" s="164"/>
      <c r="D18" s="164"/>
      <c r="E18" s="164"/>
      <c r="F18" s="164"/>
      <c r="G18" s="169" t="s">
        <v>32</v>
      </c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1"/>
      <c r="AK18" s="171"/>
      <c r="AL18" s="171"/>
      <c r="AM18" s="42" t="n">
        <f aca="false">SUM(H18:AL18)</f>
        <v>0</v>
      </c>
      <c r="AN18" s="163"/>
    </row>
    <row r="19" customFormat="false" ht="14.45" hidden="false" customHeight="true" outlineLevel="0" collapsed="false">
      <c r="A19" s="163"/>
      <c r="B19" s="163"/>
      <c r="C19" s="164"/>
      <c r="D19" s="164"/>
      <c r="E19" s="164"/>
      <c r="F19" s="164"/>
      <c r="G19" s="165" t="s">
        <v>31</v>
      </c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7"/>
      <c r="AK19" s="167"/>
      <c r="AL19" s="167"/>
      <c r="AM19" s="168" t="n">
        <f aca="false">SUM(H19:AL19)</f>
        <v>0</v>
      </c>
      <c r="AN19" s="163"/>
    </row>
    <row r="20" customFormat="false" ht="13.5" hidden="false" customHeight="true" outlineLevel="0" collapsed="false">
      <c r="A20" s="163"/>
      <c r="B20" s="163"/>
      <c r="C20" s="164"/>
      <c r="D20" s="164"/>
      <c r="E20" s="164"/>
      <c r="F20" s="164"/>
      <c r="G20" s="169" t="s">
        <v>32</v>
      </c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1"/>
      <c r="AK20" s="171"/>
      <c r="AL20" s="171"/>
      <c r="AM20" s="42" t="n">
        <f aca="false">SUM(H20:AL20)</f>
        <v>0</v>
      </c>
      <c r="AN20" s="163"/>
    </row>
    <row r="21" customFormat="false" ht="14.45" hidden="false" customHeight="true" outlineLevel="0" collapsed="false">
      <c r="A21" s="163"/>
      <c r="B21" s="163"/>
      <c r="C21" s="172"/>
      <c r="D21" s="172"/>
      <c r="E21" s="172"/>
      <c r="F21" s="172"/>
      <c r="G21" s="165" t="s">
        <v>31</v>
      </c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7"/>
      <c r="AK21" s="167"/>
      <c r="AL21" s="167"/>
      <c r="AM21" s="168" t="n">
        <f aca="false">SUM(H21:AL21)</f>
        <v>0</v>
      </c>
      <c r="AN21" s="163"/>
    </row>
    <row r="22" customFormat="false" ht="13.5" hidden="false" customHeight="true" outlineLevel="0" collapsed="false">
      <c r="A22" s="163"/>
      <c r="B22" s="163"/>
      <c r="C22" s="172"/>
      <c r="D22" s="172"/>
      <c r="E22" s="172"/>
      <c r="F22" s="172"/>
      <c r="G22" s="169" t="s">
        <v>32</v>
      </c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1"/>
      <c r="AK22" s="171"/>
      <c r="AL22" s="171"/>
      <c r="AM22" s="42" t="n">
        <f aca="false">SUM(H22:AL22)</f>
        <v>0</v>
      </c>
      <c r="AN22" s="163"/>
    </row>
    <row r="23" customFormat="false" ht="14.45" hidden="false" customHeight="true" outlineLevel="0" collapsed="false">
      <c r="A23" s="163"/>
      <c r="B23" s="163"/>
      <c r="C23" s="172"/>
      <c r="D23" s="172"/>
      <c r="E23" s="172"/>
      <c r="F23" s="172"/>
      <c r="G23" s="165" t="s">
        <v>31</v>
      </c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7"/>
      <c r="AK23" s="167"/>
      <c r="AL23" s="167"/>
      <c r="AM23" s="168" t="n">
        <f aca="false">SUM(H23:AL23)</f>
        <v>0</v>
      </c>
      <c r="AN23" s="163"/>
    </row>
    <row r="24" customFormat="false" ht="13.5" hidden="false" customHeight="true" outlineLevel="0" collapsed="false">
      <c r="A24" s="163"/>
      <c r="B24" s="163"/>
      <c r="C24" s="172"/>
      <c r="D24" s="172"/>
      <c r="E24" s="172"/>
      <c r="F24" s="172"/>
      <c r="G24" s="169" t="s">
        <v>32</v>
      </c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1"/>
      <c r="AK24" s="171"/>
      <c r="AL24" s="171"/>
      <c r="AM24" s="42" t="n">
        <f aca="false">SUM(H24:AL24)</f>
        <v>0</v>
      </c>
      <c r="AN24" s="163"/>
    </row>
    <row r="25" customFormat="false" ht="14.45" hidden="false" customHeight="true" outlineLevel="0" collapsed="false">
      <c r="A25" s="163"/>
      <c r="B25" s="163"/>
      <c r="C25" s="164"/>
      <c r="D25" s="164"/>
      <c r="E25" s="164"/>
      <c r="F25" s="164"/>
      <c r="G25" s="165" t="s">
        <v>31</v>
      </c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7"/>
      <c r="AK25" s="167"/>
      <c r="AL25" s="167"/>
      <c r="AM25" s="168" t="n">
        <f aca="false">SUM(H25:AL25)</f>
        <v>0</v>
      </c>
      <c r="AN25" s="163"/>
    </row>
    <row r="26" customFormat="false" ht="13.5" hidden="false" customHeight="true" outlineLevel="0" collapsed="false">
      <c r="A26" s="163"/>
      <c r="B26" s="163"/>
      <c r="C26" s="164"/>
      <c r="D26" s="164"/>
      <c r="E26" s="164"/>
      <c r="F26" s="164"/>
      <c r="G26" s="169" t="s">
        <v>32</v>
      </c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1"/>
      <c r="AK26" s="171"/>
      <c r="AL26" s="171"/>
      <c r="AM26" s="42" t="n">
        <f aca="false">SUM(H26:AL26)</f>
        <v>0</v>
      </c>
      <c r="AN26" s="163"/>
    </row>
    <row r="27" customFormat="false" ht="14.45" hidden="false" customHeight="true" outlineLevel="0" collapsed="false">
      <c r="A27" s="163"/>
      <c r="B27" s="163"/>
      <c r="C27" s="164"/>
      <c r="D27" s="164"/>
      <c r="E27" s="164"/>
      <c r="F27" s="164"/>
      <c r="G27" s="165" t="s">
        <v>31</v>
      </c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7"/>
      <c r="AK27" s="167"/>
      <c r="AL27" s="167"/>
      <c r="AM27" s="168" t="n">
        <f aca="false">SUM(H27:AL27)</f>
        <v>0</v>
      </c>
      <c r="AN27" s="173"/>
    </row>
    <row r="28" customFormat="false" ht="13.5" hidden="false" customHeight="true" outlineLevel="0" collapsed="false">
      <c r="A28" s="163"/>
      <c r="B28" s="163"/>
      <c r="C28" s="164"/>
      <c r="D28" s="164"/>
      <c r="E28" s="164"/>
      <c r="F28" s="164"/>
      <c r="G28" s="169" t="s">
        <v>32</v>
      </c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1"/>
      <c r="AK28" s="171"/>
      <c r="AL28" s="171"/>
      <c r="AM28" s="42" t="n">
        <f aca="false">SUM(H28:AL28)</f>
        <v>0</v>
      </c>
      <c r="AN28" s="173"/>
    </row>
    <row r="29" customFormat="false" ht="14.45" hidden="false" customHeight="true" outlineLevel="0" collapsed="false">
      <c r="A29" s="163"/>
      <c r="B29" s="163"/>
      <c r="C29" s="164"/>
      <c r="D29" s="164"/>
      <c r="E29" s="164"/>
      <c r="F29" s="164"/>
      <c r="G29" s="165" t="s">
        <v>31</v>
      </c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7"/>
      <c r="AK29" s="167"/>
      <c r="AL29" s="167"/>
      <c r="AM29" s="168" t="n">
        <f aca="false">SUM(H29:AL29)</f>
        <v>0</v>
      </c>
      <c r="AN29" s="163"/>
    </row>
    <row r="30" customFormat="false" ht="13.5" hidden="false" customHeight="true" outlineLevel="0" collapsed="false">
      <c r="A30" s="163"/>
      <c r="B30" s="163"/>
      <c r="C30" s="164"/>
      <c r="D30" s="164"/>
      <c r="E30" s="164"/>
      <c r="F30" s="164"/>
      <c r="G30" s="169" t="s">
        <v>32</v>
      </c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1"/>
      <c r="AK30" s="171"/>
      <c r="AL30" s="171"/>
      <c r="AM30" s="42" t="n">
        <f aca="false">SUM(H30:AL30)</f>
        <v>0</v>
      </c>
      <c r="AN30" s="163"/>
    </row>
    <row r="31" customFormat="false" ht="14.45" hidden="false" customHeight="true" outlineLevel="0" collapsed="false">
      <c r="A31" s="163"/>
      <c r="B31" s="163"/>
      <c r="C31" s="164"/>
      <c r="D31" s="164"/>
      <c r="E31" s="164"/>
      <c r="F31" s="164"/>
      <c r="G31" s="165" t="s">
        <v>31</v>
      </c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7"/>
      <c r="AK31" s="167"/>
      <c r="AL31" s="167"/>
      <c r="AM31" s="168" t="n">
        <f aca="false">SUM(H31:AL31)</f>
        <v>0</v>
      </c>
      <c r="AN31" s="173"/>
    </row>
    <row r="32" customFormat="false" ht="13.5" hidden="false" customHeight="true" outlineLevel="0" collapsed="false">
      <c r="A32" s="163"/>
      <c r="B32" s="163"/>
      <c r="C32" s="164"/>
      <c r="D32" s="164"/>
      <c r="E32" s="164"/>
      <c r="F32" s="164"/>
      <c r="G32" s="169" t="s">
        <v>32</v>
      </c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1"/>
      <c r="AK32" s="171"/>
      <c r="AL32" s="171"/>
      <c r="AM32" s="42" t="n">
        <f aca="false">SUM(H32:AL32)</f>
        <v>0</v>
      </c>
      <c r="AN32" s="173"/>
    </row>
    <row r="33" customFormat="false" ht="14.45" hidden="false" customHeight="true" outlineLevel="0" collapsed="false">
      <c r="A33" s="163"/>
      <c r="B33" s="163"/>
      <c r="C33" s="164"/>
      <c r="D33" s="164"/>
      <c r="E33" s="164"/>
      <c r="F33" s="164"/>
      <c r="G33" s="165" t="s">
        <v>31</v>
      </c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7"/>
      <c r="AK33" s="167"/>
      <c r="AL33" s="167"/>
      <c r="AM33" s="168" t="n">
        <f aca="false">SUM(H33:AL33)</f>
        <v>0</v>
      </c>
      <c r="AN33" s="163"/>
    </row>
    <row r="34" customFormat="false" ht="13.5" hidden="false" customHeight="true" outlineLevel="0" collapsed="false">
      <c r="A34" s="163"/>
      <c r="B34" s="163"/>
      <c r="C34" s="164"/>
      <c r="D34" s="164"/>
      <c r="E34" s="164"/>
      <c r="F34" s="164"/>
      <c r="G34" s="169" t="s">
        <v>32</v>
      </c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1"/>
      <c r="AK34" s="171"/>
      <c r="AL34" s="171"/>
      <c r="AM34" s="42" t="n">
        <f aca="false">SUM(H34:AL34)</f>
        <v>0</v>
      </c>
      <c r="AN34" s="163"/>
    </row>
    <row r="35" customFormat="false" ht="14.45" hidden="false" customHeight="true" outlineLevel="0" collapsed="false">
      <c r="A35" s="163"/>
      <c r="B35" s="163"/>
      <c r="C35" s="164"/>
      <c r="D35" s="164"/>
      <c r="E35" s="164"/>
      <c r="F35" s="164"/>
      <c r="G35" s="165" t="s">
        <v>31</v>
      </c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7"/>
      <c r="AK35" s="167"/>
      <c r="AL35" s="167"/>
      <c r="AM35" s="168" t="n">
        <f aca="false">SUM(H35:AL35)</f>
        <v>0</v>
      </c>
      <c r="AN35" s="173"/>
    </row>
    <row r="36" customFormat="false" ht="13.5" hidden="false" customHeight="true" outlineLevel="0" collapsed="false">
      <c r="A36" s="163"/>
      <c r="B36" s="163"/>
      <c r="C36" s="164"/>
      <c r="D36" s="164"/>
      <c r="E36" s="164"/>
      <c r="F36" s="164"/>
      <c r="G36" s="169" t="s">
        <v>32</v>
      </c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1"/>
      <c r="AK36" s="171"/>
      <c r="AL36" s="171"/>
      <c r="AM36" s="42" t="n">
        <f aca="false">SUM(H36:AL36)</f>
        <v>0</v>
      </c>
      <c r="AN36" s="173"/>
    </row>
    <row r="37" customFormat="false" ht="14.45" hidden="false" customHeight="true" outlineLevel="0" collapsed="false">
      <c r="A37" s="163"/>
      <c r="B37" s="163"/>
      <c r="C37" s="164"/>
      <c r="D37" s="164"/>
      <c r="E37" s="164"/>
      <c r="F37" s="164"/>
      <c r="G37" s="165" t="s">
        <v>31</v>
      </c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7"/>
      <c r="AK37" s="167"/>
      <c r="AL37" s="167"/>
      <c r="AM37" s="168" t="n">
        <f aca="false">SUM(H37:AL37)</f>
        <v>0</v>
      </c>
      <c r="AN37" s="163"/>
    </row>
    <row r="38" customFormat="false" ht="13.5" hidden="false" customHeight="true" outlineLevel="0" collapsed="false">
      <c r="A38" s="163"/>
      <c r="B38" s="163"/>
      <c r="C38" s="164"/>
      <c r="D38" s="164"/>
      <c r="E38" s="164"/>
      <c r="F38" s="164"/>
      <c r="G38" s="169" t="s">
        <v>32</v>
      </c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1"/>
      <c r="AK38" s="171"/>
      <c r="AL38" s="171"/>
      <c r="AM38" s="42" t="n">
        <f aca="false">SUM(H38:AL38)</f>
        <v>0</v>
      </c>
      <c r="AN38" s="163"/>
    </row>
    <row r="39" customFormat="false" ht="1.9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3"/>
      <c r="AE40" s="16" t="s">
        <v>106</v>
      </c>
      <c r="AF40" s="16"/>
      <c r="AG40" s="16"/>
      <c r="AH40" s="16"/>
      <c r="AI40" s="16"/>
      <c r="AJ40" s="16"/>
      <c r="AK40" s="16"/>
      <c r="AL40" s="174" t="n">
        <f aca="false">SUM(AM17,AM19,AM21,AM23,AM25,AM27,AM29,AM31,AM33,AM35,AM37)</f>
        <v>0</v>
      </c>
      <c r="AM40" s="174"/>
      <c r="AN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3"/>
      <c r="AE41" s="16" t="s">
        <v>107</v>
      </c>
      <c r="AF41" s="16"/>
      <c r="AG41" s="16"/>
      <c r="AH41" s="16"/>
      <c r="AI41" s="16"/>
      <c r="AJ41" s="16"/>
      <c r="AK41" s="16"/>
      <c r="AL41" s="174" t="n">
        <f aca="false">SUM(AM18,AM20,AM22,AM24,AM26,AM28,AM30,AM32,AM34,AM36,AM38)</f>
        <v>0</v>
      </c>
      <c r="AM41" s="174"/>
      <c r="AN41" s="6"/>
    </row>
    <row r="42" customFormat="false" ht="18" hidden="false" customHeight="true" outlineLevel="0" collapsed="false">
      <c r="A42" s="6"/>
      <c r="B42" s="45" t="s">
        <v>39</v>
      </c>
      <c r="C42" s="45"/>
      <c r="D42" s="46"/>
      <c r="E42" s="45" t="s">
        <v>40</v>
      </c>
      <c r="F42" s="45"/>
      <c r="G42" s="47"/>
      <c r="H42" s="45" t="s">
        <v>41</v>
      </c>
      <c r="I42" s="45"/>
      <c r="J42" s="47"/>
      <c r="K42" s="45" t="s">
        <v>42</v>
      </c>
      <c r="L42" s="45"/>
      <c r="M42" s="45"/>
      <c r="N42" s="47"/>
      <c r="O42" s="47"/>
      <c r="P42" s="45" t="s">
        <v>39</v>
      </c>
      <c r="Q42" s="45"/>
      <c r="R42" s="46"/>
      <c r="S42" s="45" t="s">
        <v>40</v>
      </c>
      <c r="T42" s="45"/>
      <c r="U42" s="47"/>
      <c r="V42" s="45" t="s">
        <v>41</v>
      </c>
      <c r="W42" s="45"/>
      <c r="X42" s="47"/>
      <c r="Y42" s="45" t="s">
        <v>42</v>
      </c>
      <c r="Z42" s="45"/>
      <c r="AA42" s="45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.6" hidden="false" customHeight="true" outlineLevel="0" collapsed="false">
      <c r="A43" s="48" t="s">
        <v>43</v>
      </c>
      <c r="B43" s="175" t="n">
        <v>0.333333333333333</v>
      </c>
      <c r="C43" s="175"/>
      <c r="D43" s="50" t="s">
        <v>44</v>
      </c>
      <c r="E43" s="175" t="n">
        <v>0.708333333333333</v>
      </c>
      <c r="F43" s="175"/>
      <c r="G43" s="51" t="s">
        <v>45</v>
      </c>
      <c r="H43" s="175" t="n">
        <v>0.0416666666666667</v>
      </c>
      <c r="I43" s="175"/>
      <c r="J43" s="52" t="s">
        <v>46</v>
      </c>
      <c r="K43" s="53" t="n">
        <f aca="false">IF(OR(B43=0,E43=0),0,IF(E43&gt;B43,(DAY(E43-B43-H43)*24+HOUR(E43-B43-H43))+(MINUTE(E43-B43-H43)/60),(DAY(E43-B43-H43+1)*24+HOUR(E43-B43-H43+1))+(MINUTE(E43-B43-H43+1)/60)))</f>
        <v>728</v>
      </c>
      <c r="L43" s="53"/>
      <c r="M43" s="53"/>
      <c r="N43" s="6"/>
      <c r="O43" s="54" t="s">
        <v>20</v>
      </c>
      <c r="P43" s="175" t="n">
        <v>0.354166666666667</v>
      </c>
      <c r="Q43" s="175"/>
      <c r="R43" s="50" t="s">
        <v>44</v>
      </c>
      <c r="S43" s="175" t="n">
        <v>0.6875</v>
      </c>
      <c r="T43" s="175"/>
      <c r="U43" s="51" t="s">
        <v>45</v>
      </c>
      <c r="V43" s="175" t="n">
        <v>0.0416666666666667</v>
      </c>
      <c r="W43" s="175"/>
      <c r="X43" s="52" t="s">
        <v>46</v>
      </c>
      <c r="Y43" s="53" t="n">
        <f aca="false">IF(OR(P43=0,S43=0),0,IF(S43&gt;P43,(DAY(S43-P43-V43)*24+HOUR(S43-P43-V43))+(MINUTE(S43-P43-V43)/60),(DAY(S43-P43-V43+1)*24+HOUR(S43-P43-V43+1))+(MINUTE(S43-P43-V43+1)/60)))</f>
        <v>727</v>
      </c>
      <c r="Z43" s="53"/>
      <c r="AA43" s="53"/>
      <c r="AB43" s="6"/>
      <c r="AC43" s="6"/>
      <c r="AD43" s="6"/>
      <c r="AE43" s="50"/>
      <c r="AF43" s="3"/>
      <c r="AG43" s="50"/>
      <c r="AH43" s="50"/>
      <c r="AI43" s="50"/>
      <c r="AJ43" s="50"/>
      <c r="AK43" s="176" t="s">
        <v>108</v>
      </c>
      <c r="AL43" s="177"/>
      <c r="AM43" s="177"/>
      <c r="AN43" s="57" t="s">
        <v>48</v>
      </c>
    </row>
    <row r="44" customFormat="false" ht="15.6" hidden="false" customHeight="true" outlineLevel="0" collapsed="false">
      <c r="A44" s="48" t="s">
        <v>49</v>
      </c>
      <c r="B44" s="175" t="n">
        <v>0.354166666666667</v>
      </c>
      <c r="C44" s="175"/>
      <c r="D44" s="50" t="s">
        <v>44</v>
      </c>
      <c r="E44" s="175" t="n">
        <v>0.5</v>
      </c>
      <c r="F44" s="175"/>
      <c r="G44" s="51" t="s">
        <v>45</v>
      </c>
      <c r="H44" s="175" t="n">
        <v>0</v>
      </c>
      <c r="I44" s="175"/>
      <c r="J44" s="52" t="s">
        <v>46</v>
      </c>
      <c r="K44" s="53" t="n">
        <f aca="false">IF(OR(B44=0,E44=0),0,IF(E44&gt;B44,(DAY(E44-B44-H44)*24+HOUR(E44-B44-H44))+(MINUTE(E44-B44-H44)/60),(DAY(E44-B44-H44+1)*24+HOUR(E44-B44-H44+1))+(MINUTE(E44-B44-H44+1)/60)))</f>
        <v>723.5</v>
      </c>
      <c r="L44" s="53"/>
      <c r="M44" s="53"/>
      <c r="N44" s="6"/>
      <c r="O44" s="54" t="s">
        <v>22</v>
      </c>
      <c r="P44" s="175" t="n">
        <v>0.541666666666667</v>
      </c>
      <c r="Q44" s="175"/>
      <c r="R44" s="50" t="s">
        <v>44</v>
      </c>
      <c r="S44" s="175" t="n">
        <v>0.6875</v>
      </c>
      <c r="T44" s="175"/>
      <c r="U44" s="51" t="s">
        <v>45</v>
      </c>
      <c r="V44" s="175" t="n">
        <v>0</v>
      </c>
      <c r="W44" s="175"/>
      <c r="X44" s="52" t="s">
        <v>46</v>
      </c>
      <c r="Y44" s="53" t="n">
        <f aca="false">IF(OR(P44=0,S44=0),0,IF(S44&gt;P44,(DAY(S44-P44-V44)*24+HOUR(S44-P44-V44))+(MINUTE(S44-P44-V44)/60),(DAY(S44-P44-V44+1)*24+HOUR(S44-P44-V44+1))+(MINUTE(S44-P44-V44+1)/60)))</f>
        <v>723.5</v>
      </c>
      <c r="Z44" s="53"/>
      <c r="AA44" s="53"/>
      <c r="AB44" s="6"/>
      <c r="AC44" s="6"/>
      <c r="AD44" s="6"/>
      <c r="AE44" s="50"/>
      <c r="AF44" s="3"/>
      <c r="AG44" s="50"/>
      <c r="AH44" s="50"/>
      <c r="AI44" s="50"/>
      <c r="AJ44" s="52"/>
      <c r="AK44" s="52"/>
      <c r="AL44" s="52"/>
      <c r="AM44" s="50"/>
      <c r="AN44" s="50"/>
    </row>
    <row r="45" customFormat="false" ht="15.6" hidden="false" customHeight="true" outlineLevel="0" collapsed="false">
      <c r="A45" s="48" t="s">
        <v>51</v>
      </c>
      <c r="B45" s="175"/>
      <c r="C45" s="175"/>
      <c r="D45" s="50" t="s">
        <v>44</v>
      </c>
      <c r="E45" s="175"/>
      <c r="F45" s="175"/>
      <c r="G45" s="51" t="s">
        <v>45</v>
      </c>
      <c r="H45" s="175" t="n">
        <v>0</v>
      </c>
      <c r="I45" s="175"/>
      <c r="J45" s="52" t="s">
        <v>46</v>
      </c>
      <c r="K45" s="53" t="n">
        <f aca="false">IF(OR(B45=0,E45=0),0,IF(E45&gt;B45,(DAY(E45-B45-H45)*24+HOUR(E45-B45-H45))+(MINUTE(E45-B45-H45)/60),(DAY(E45-B45-H45+1)*24+HOUR(E45-B45-H45+1))+(MINUTE(E45-B45-H45+1)/60)))</f>
        <v>0</v>
      </c>
      <c r="L45" s="53"/>
      <c r="M45" s="53"/>
      <c r="N45" s="6"/>
      <c r="O45" s="54" t="s">
        <v>24</v>
      </c>
      <c r="P45" s="175"/>
      <c r="Q45" s="175"/>
      <c r="R45" s="50" t="s">
        <v>44</v>
      </c>
      <c r="S45" s="175"/>
      <c r="T45" s="175"/>
      <c r="U45" s="51" t="s">
        <v>45</v>
      </c>
      <c r="V45" s="175" t="n">
        <v>0</v>
      </c>
      <c r="W45" s="175"/>
      <c r="X45" s="52" t="s">
        <v>46</v>
      </c>
      <c r="Y45" s="53" t="n">
        <f aca="false">IF(OR(P45=0,S45=0),0,IF(S45&gt;P45,(DAY(S45-P45-V45)*24+HOUR(S45-P45-V45))+(MINUTE(S45-P45-V45)/60),(DAY(S45-P45-V45+1)*24+HOUR(S45-P45-V45+1))+(MINUTE(S45-P45-V45+1)/60)))</f>
        <v>0</v>
      </c>
      <c r="Z45" s="53"/>
      <c r="AA45" s="53"/>
      <c r="AB45" s="6"/>
      <c r="AC45" s="6"/>
      <c r="AD45" s="6"/>
      <c r="AE45" s="176" t="s">
        <v>109</v>
      </c>
      <c r="AF45" s="178"/>
      <c r="AG45" s="178"/>
      <c r="AH45" s="57" t="s">
        <v>52</v>
      </c>
      <c r="AI45" s="52"/>
      <c r="AJ45" s="178"/>
      <c r="AK45" s="178"/>
      <c r="AL45" s="50" t="s">
        <v>53</v>
      </c>
      <c r="AM45" s="60" t="s">
        <v>54</v>
      </c>
      <c r="AN45" s="177"/>
    </row>
    <row r="46" customFormat="false" ht="15.6" hidden="false" customHeight="true" outlineLevel="0" collapsed="false">
      <c r="A46" s="48" t="s">
        <v>55</v>
      </c>
      <c r="B46" s="175"/>
      <c r="C46" s="175"/>
      <c r="D46" s="50" t="s">
        <v>44</v>
      </c>
      <c r="E46" s="175"/>
      <c r="F46" s="175"/>
      <c r="G46" s="51" t="s">
        <v>45</v>
      </c>
      <c r="H46" s="175" t="n">
        <v>0</v>
      </c>
      <c r="I46" s="175"/>
      <c r="J46" s="52" t="s">
        <v>46</v>
      </c>
      <c r="K46" s="53" t="n">
        <f aca="false">IF(OR(B46=0,E46=0),0,IF(E46&gt;B46,(DAY(E46-B46-H46)*24+HOUR(E46-B46-H46))+(MINUTE(E46-B46-H46)/60),(DAY(E46-B46-H46+1)*24+HOUR(E46-B46-H46+1))+(MINUTE(E46-B46-H46+1)/60)))</f>
        <v>0</v>
      </c>
      <c r="L46" s="53"/>
      <c r="M46" s="53"/>
      <c r="N46" s="6"/>
      <c r="O46" s="54" t="s">
        <v>26</v>
      </c>
      <c r="P46" s="175"/>
      <c r="Q46" s="175"/>
      <c r="R46" s="50" t="s">
        <v>44</v>
      </c>
      <c r="S46" s="175"/>
      <c r="T46" s="175"/>
      <c r="U46" s="51" t="s">
        <v>45</v>
      </c>
      <c r="V46" s="175" t="n">
        <v>0</v>
      </c>
      <c r="W46" s="175"/>
      <c r="X46" s="52" t="s">
        <v>46</v>
      </c>
      <c r="Y46" s="53" t="n">
        <f aca="false">IF(OR(P46=0,S46=0),0,IF(S46&gt;P46,(DAY(S46-P46-V46)*24+HOUR(S46-P46-V46))+(MINUTE(S46-P46-V46)/60),(DAY(S46-P46-V46+1)*24+HOUR(S46-P46-V46+1))+(MINUTE(S46-P46-V46+1)/60)))</f>
        <v>0</v>
      </c>
      <c r="Z46" s="53"/>
      <c r="AA46" s="53"/>
      <c r="AB46" s="6"/>
      <c r="AC46" s="6"/>
      <c r="AD46" s="6"/>
      <c r="AE46" s="50"/>
      <c r="AF46" s="179"/>
      <c r="AG46" s="50"/>
      <c r="AH46" s="50"/>
      <c r="AI46" s="50"/>
      <c r="AJ46" s="50"/>
      <c r="AK46" s="50"/>
      <c r="AL46" s="50"/>
      <c r="AM46" s="50"/>
      <c r="AN46" s="50"/>
    </row>
    <row r="47" customFormat="false" ht="17.25" hidden="false" customHeight="true" outlineLevel="0" collapsed="false">
      <c r="A47" s="3"/>
      <c r="B47" s="3"/>
      <c r="C47" s="3"/>
      <c r="D47" s="13"/>
      <c r="E47" s="13"/>
      <c r="F47" s="13"/>
      <c r="G47" s="13"/>
      <c r="H47" s="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6"/>
      <c r="AC47" s="6"/>
      <c r="AD47" s="11"/>
      <c r="AE47" s="176" t="s">
        <v>110</v>
      </c>
      <c r="AF47" s="175"/>
      <c r="AG47" s="175"/>
      <c r="AH47" s="175"/>
      <c r="AI47" s="50" t="s">
        <v>44</v>
      </c>
      <c r="AJ47" s="175"/>
      <c r="AK47" s="175"/>
      <c r="AL47" s="175"/>
      <c r="AM47" s="51"/>
      <c r="AN47" s="3"/>
    </row>
    <row r="48" customFormat="false" ht="8.45" hidden="false" customHeight="true" outlineLevel="0" collapsed="false">
      <c r="A48" s="3"/>
      <c r="B48" s="3"/>
      <c r="C48" s="3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8" hidden="false" customHeight="tru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</row>
    <row r="50" customFormat="false" ht="15.75" hidden="false" customHeight="true" outlineLevel="0" collapsed="false">
      <c r="AB50" s="65" t="s">
        <v>62</v>
      </c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</row>
    <row r="51" customFormat="false" ht="15.75" hidden="false" customHeight="true" outlineLevel="0" collapsed="false"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customFormat="false" ht="15.75" hidden="false" customHeight="true" outlineLevel="0" collapsed="false"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</row>
    <row r="53" customFormat="false" ht="15.75" hidden="false" customHeight="true" outlineLevel="0" collapsed="false"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</row>
    <row r="54" customFormat="false" ht="15.75" hidden="false" customHeight="true" outlineLevel="0" collapsed="false"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</row>
    <row r="55" customFormat="false" ht="15.75" hidden="false" customHeight="true" outlineLevel="0" collapsed="false"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</row>
    <row r="56" customFormat="false" ht="15.75" hidden="false" customHeight="true" outlineLevel="0" collapsed="false"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</row>
    <row r="57" customFormat="false" ht="15.75" hidden="false" customHeight="true" outlineLevel="0" collapsed="false"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</row>
    <row r="58" customFormat="false" ht="15.75" hidden="false" customHeight="true" outlineLevel="0" collapsed="false"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</row>
    <row r="59" customFormat="false" ht="15.75" hidden="false" customHeight="true" outlineLevel="0" collapsed="false"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</row>
    <row r="60" customFormat="false" ht="15.75" hidden="false" customHeight="true" outlineLevel="0" collapsed="false"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</row>
    <row r="61" customFormat="false" ht="15.75" hidden="false" customHeight="true" outlineLevel="0" collapsed="false"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15.75" hidden="false" customHeight="true" outlineLevel="0" collapsed="false"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</row>
    <row r="63" customFormat="false" ht="15" hidden="false" customHeight="true" outlineLevel="0" collapsed="false"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</row>
  </sheetData>
  <sheetProtection sheet="true" formatCells="false" formatColumns="false" formatRows="false" insertColumns="false" insertRows="false" insertHyperlinks="false" deleteRows="false" sort="false" autoFilter="false" pivotTables="false"/>
  <mergeCells count="128">
    <mergeCell ref="H2:I2"/>
    <mergeCell ref="K2:L2"/>
    <mergeCell ref="Z2:AD2"/>
    <mergeCell ref="AE2:AN2"/>
    <mergeCell ref="H3:I3"/>
    <mergeCell ref="Z3:AD3"/>
    <mergeCell ref="AE3:AN3"/>
    <mergeCell ref="A5:A7"/>
    <mergeCell ref="B5:B7"/>
    <mergeCell ref="C5:F7"/>
    <mergeCell ref="G5:G7"/>
    <mergeCell ref="H5:N5"/>
    <mergeCell ref="O5:U5"/>
    <mergeCell ref="V5:AB5"/>
    <mergeCell ref="AC5:AI5"/>
    <mergeCell ref="AJ5:AL5"/>
    <mergeCell ref="AM5:AM7"/>
    <mergeCell ref="AN5:AN7"/>
    <mergeCell ref="A8:A9"/>
    <mergeCell ref="B8:B9"/>
    <mergeCell ref="C8:F9"/>
    <mergeCell ref="AN8:AN9"/>
    <mergeCell ref="A10:A11"/>
    <mergeCell ref="B10:B11"/>
    <mergeCell ref="C10:F11"/>
    <mergeCell ref="AN10:AN11"/>
    <mergeCell ref="A12:A13"/>
    <mergeCell ref="B12:B13"/>
    <mergeCell ref="C12:F13"/>
    <mergeCell ref="AN12:AN13"/>
    <mergeCell ref="A14:A15"/>
    <mergeCell ref="B14:B15"/>
    <mergeCell ref="C14:F15"/>
    <mergeCell ref="AN14:AN15"/>
    <mergeCell ref="A17:A18"/>
    <mergeCell ref="B17:B18"/>
    <mergeCell ref="C17:F18"/>
    <mergeCell ref="AN17:AN18"/>
    <mergeCell ref="A19:A20"/>
    <mergeCell ref="B19:B20"/>
    <mergeCell ref="C19:F20"/>
    <mergeCell ref="AN19:AN20"/>
    <mergeCell ref="A21:A22"/>
    <mergeCell ref="B21:B22"/>
    <mergeCell ref="C21:F22"/>
    <mergeCell ref="AN21:AN22"/>
    <mergeCell ref="A23:A24"/>
    <mergeCell ref="B23:B24"/>
    <mergeCell ref="C23:F24"/>
    <mergeCell ref="AN23:AN24"/>
    <mergeCell ref="A25:A26"/>
    <mergeCell ref="B25:B26"/>
    <mergeCell ref="C25:F26"/>
    <mergeCell ref="AN25:AN26"/>
    <mergeCell ref="A27:A28"/>
    <mergeCell ref="B27:B28"/>
    <mergeCell ref="C27:F28"/>
    <mergeCell ref="AN27:AN28"/>
    <mergeCell ref="A29:A30"/>
    <mergeCell ref="B29:B30"/>
    <mergeCell ref="C29:F30"/>
    <mergeCell ref="AN29:AN30"/>
    <mergeCell ref="A31:A32"/>
    <mergeCell ref="B31:B32"/>
    <mergeCell ref="C31:F32"/>
    <mergeCell ref="AN31:AN32"/>
    <mergeCell ref="A33:A34"/>
    <mergeCell ref="B33:B34"/>
    <mergeCell ref="C33:F34"/>
    <mergeCell ref="AN33:AN34"/>
    <mergeCell ref="A35:A36"/>
    <mergeCell ref="B35:B36"/>
    <mergeCell ref="C35:F36"/>
    <mergeCell ref="AN35:AN36"/>
    <mergeCell ref="A37:A38"/>
    <mergeCell ref="B37:B38"/>
    <mergeCell ref="C37:F38"/>
    <mergeCell ref="AN37:AN38"/>
    <mergeCell ref="AE40:AK40"/>
    <mergeCell ref="AL40:AM40"/>
    <mergeCell ref="AE41:AK41"/>
    <mergeCell ref="AL41:AM41"/>
    <mergeCell ref="B42:C42"/>
    <mergeCell ref="E42:F42"/>
    <mergeCell ref="H42:I42"/>
    <mergeCell ref="K42:M42"/>
    <mergeCell ref="P42:Q42"/>
    <mergeCell ref="S42:T42"/>
    <mergeCell ref="V42:W42"/>
    <mergeCell ref="Y42:AA42"/>
    <mergeCell ref="B43:C43"/>
    <mergeCell ref="E43:F43"/>
    <mergeCell ref="H43:I43"/>
    <mergeCell ref="K43:M43"/>
    <mergeCell ref="P43:Q43"/>
    <mergeCell ref="S43:T43"/>
    <mergeCell ref="V43:W43"/>
    <mergeCell ref="Y43:AA43"/>
    <mergeCell ref="AL43:AM43"/>
    <mergeCell ref="B44:C44"/>
    <mergeCell ref="E44:F44"/>
    <mergeCell ref="H44:I44"/>
    <mergeCell ref="K44:M44"/>
    <mergeCell ref="P44:Q44"/>
    <mergeCell ref="S44:T44"/>
    <mergeCell ref="V44:W44"/>
    <mergeCell ref="Y44:AA44"/>
    <mergeCell ref="B45:C45"/>
    <mergeCell ref="E45:F45"/>
    <mergeCell ref="H45:I45"/>
    <mergeCell ref="K45:M45"/>
    <mergeCell ref="P45:Q45"/>
    <mergeCell ref="S45:T45"/>
    <mergeCell ref="V45:W45"/>
    <mergeCell ref="Y45:AA45"/>
    <mergeCell ref="AF45:AG45"/>
    <mergeCell ref="AJ45:AK45"/>
    <mergeCell ref="B46:C46"/>
    <mergeCell ref="E46:F46"/>
    <mergeCell ref="H46:I46"/>
    <mergeCell ref="K46:M46"/>
    <mergeCell ref="P46:Q46"/>
    <mergeCell ref="S46:T46"/>
    <mergeCell ref="V46:W46"/>
    <mergeCell ref="Y46:AA46"/>
    <mergeCell ref="AF47:AH47"/>
    <mergeCell ref="AJ47:AL47"/>
    <mergeCell ref="AB50:AN56"/>
  </mergeCells>
  <conditionalFormatting sqref="H7:AL7">
    <cfRule type="expression" priority="2" aboveAverage="0" equalAverage="0" bottom="0" percent="0" rank="0" text="" dxfId="20">
      <formula>WEEKDAY(H7)=7</formula>
    </cfRule>
    <cfRule type="expression" priority="3" aboveAverage="0" equalAverage="0" bottom="0" percent="0" rank="0" text="" dxfId="21">
      <formula>WEEKDAY(H7)=1</formula>
    </cfRule>
  </conditionalFormatting>
  <conditionalFormatting sqref="K43:K46 Y43:Y46 AM5:AM15 AM17:AM38">
    <cfRule type="cellIs" priority="4" operator="equal" aboveAverage="0" equalAverage="0" bottom="0" percent="0" rank="0" text="" dxfId="22">
      <formula>0</formula>
    </cfRule>
  </conditionalFormatting>
  <conditionalFormatting sqref="B8:B15 B17:B38">
    <cfRule type="expression" priority="5" aboveAverage="0" equalAverage="0" bottom="0" percent="0" rank="0" text="" dxfId="23">
      <formula>LEFT(B8,2)="非常"</formula>
    </cfRule>
    <cfRule type="expression" priority="6" aboveAverage="0" equalAverage="0" bottom="0" percent="0" rank="0" text="" dxfId="24">
      <formula>LEFT(B8,2)="常勤"</formula>
    </cfRule>
  </conditionalFormatting>
  <conditionalFormatting sqref="AJ7:AL7">
    <cfRule type="expression" priority="7" aboveAverage="0" equalAverage="0" bottom="0" percent="0" rank="0" text="" dxfId="25">
      <formula>WEEKDAY(AJ7)=7</formula>
    </cfRule>
    <cfRule type="expression" priority="8" aboveAverage="0" equalAverage="0" bottom="0" percent="0" rank="0" text="" dxfId="26">
      <formula>WEEKDAY(AJ7)=1</formula>
    </cfRule>
  </conditionalFormatting>
  <dataValidations count="11">
    <dataValidation allowBlank="true" error="時間形式（ ○○：○○ ）で入力してください！" errorStyle="warning" operator="between" showDropDown="false" showErrorMessage="true" showInputMessage="false" sqref="B43:B46 E43:E46 P43:P46 S43:S46" type="time">
      <formula1>0.00347222222222222</formula1>
      <formula2>0.999305555555556</formula2>
    </dataValidation>
    <dataValidation allowBlank="true" error="時間形式（ ○○：○○ ）で入力してください！" errorStyle="warning" operator="lessThanOrEqual" showDropDown="false" showErrorMessage="true" showInputMessage="false" sqref="H43:H46 V43:V46" type="time">
      <formula1>0.999305555555556</formula1>
      <formula2>0</formula2>
    </dataValidation>
    <dataValidation allowBlank="true" error="実績には、勤務時間数（例…7：30勤務なら、7.5）を入力して下さい。" errorStyle="stop" operator="between" showDropDown="false" showErrorMessage="true" showInputMessage="false" sqref="H9:AL9 H11:AL11 H13:AL13 H15:AL15" type="decimal">
      <formula1>0.1</formula1>
      <formula2>24</formula2>
    </dataValidation>
    <dataValidation allowBlank="true" errorStyle="stop" operator="between" showDropDown="false" showErrorMessage="true" showInputMessage="false" sqref="AE2:AN3 A8:A15 C8:F15 AN8:AN15 A17:A38 C17:F20 AN17:AN38 C21 C23 C25:F38" type="none">
      <formula1>0</formula1>
      <formula2>0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greaterThanOrEqual" showDropDown="false" showErrorMessage="true" showInputMessage="false" sqref="H2:I2" type="whole">
      <formula1>2012</formula1>
      <formula2>0</formula2>
    </dataValidation>
    <dataValidation allowBlank="true" errorStyle="stop" operator="between" showDropDown="false" showErrorMessage="true" showInputMessage="false" sqref="H8:AL8 H10:AL10 H12:AL12 H14:AL14" type="list">
      <formula1>$AQ$7:$AX$7</formula1>
      <formula2>0</formula2>
    </dataValidation>
    <dataValidation allowBlank="true" errorStyle="stop" operator="between" showDropDown="false" showErrorMessage="true" showInputMessage="false" sqref="B8:B15 B17:B21 B23 B25:B38" type="list">
      <formula1>$AZ$9:$BC$9</formula1>
      <formula2>0</formula2>
    </dataValidation>
    <dataValidation allowBlank="true" errorStyle="stop" operator="between" showDropDown="false" showErrorMessage="true" showInputMessage="false" sqref="AN45" type="list">
      <formula1>"含む,含まない"</formula1>
      <formula2>0</formula2>
    </dataValidation>
    <dataValidation allowBlank="true" error="勤務時間数（例…7：30勤務なら、7.5）を入力して下さい。" errorStyle="stop" operator="between" showDropDown="false" showErrorMessage="true" showInputMessage="false" sqref="H17:AL38" type="decimal">
      <formula1>0.1</formula1>
      <formula2>24</formula2>
    </dataValidation>
    <dataValidation allowBlank="true" errorStyle="stop" operator="between" showDropDown="false" showErrorMessage="true" showInputMessage="false" sqref="AF45:AG45 AJ45:AK45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07:54Z</dcterms:created>
  <dc:creator>濱</dc:creator>
  <dc:description/>
  <dc:language>en-US</dc:language>
  <cp:lastModifiedBy>kf015</cp:lastModifiedBy>
  <cp:lastPrinted>2015-09-29T06:47:46Z</cp:lastPrinted>
  <dcterms:modified xsi:type="dcterms:W3CDTF">2017-03-01T06:41:43Z</dcterms:modified>
  <cp:revision>0</cp:revision>
  <dc:subject/>
  <dc:title/>
</cp:coreProperties>
</file>