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サービス選択画面" sheetId="1" state="visible" r:id="rId2"/>
    <sheet name="訪問介護" sheetId="2" state="visible" r:id="rId3"/>
    <sheet name="訪問入浴" sheetId="3" state="visible" r:id="rId4"/>
    <sheet name="訪問看護" sheetId="4" state="visible" r:id="rId5"/>
    <sheet name="訪問看護(サテライト)" sheetId="5" state="visible" r:id="rId6"/>
    <sheet name="訪問リハビリテーション" sheetId="6" state="visible" r:id="rId7"/>
    <sheet name="居宅療養管理指導" sheetId="7" state="visible" r:id="rId8"/>
    <sheet name="通所介護" sheetId="8" state="visible" r:id="rId9"/>
    <sheet name="通所リハビリテーション" sheetId="9" state="visible" r:id="rId10"/>
    <sheet name="短期入所生活介護" sheetId="10" state="visible" r:id="rId11"/>
    <sheet name="特定施設入居者生活介護" sheetId="11" state="visible" r:id="rId12"/>
    <sheet name="福祉用具貸与" sheetId="12" state="visible" r:id="rId13"/>
    <sheet name="居宅介護支援" sheetId="13" state="visible" r:id="rId14"/>
    <sheet name="介護予防支援" sheetId="14" state="visible" r:id="rId15"/>
    <sheet name="定期巡回・随時対応型訪問介護看護" sheetId="15" state="visible" r:id="rId16"/>
    <sheet name="夜間対応型訪問介護" sheetId="16" state="visible" r:id="rId17"/>
    <sheet name="地域密着型通所介護" sheetId="17" state="visible" r:id="rId18"/>
    <sheet name="認知症対応型通所介護" sheetId="18" state="visible" r:id="rId19"/>
    <sheet name="小規模多機能型居宅介護" sheetId="19" state="visible" r:id="rId20"/>
    <sheet name="認知症対応型共同生活介護" sheetId="20" state="visible" r:id="rId21"/>
    <sheet name="地域密着型特定施設入居者生活介護" sheetId="21" state="visible" r:id="rId22"/>
    <sheet name="地域密着型介護老人福祉施設入所者生活介護" sheetId="22" state="visible" r:id="rId23"/>
    <sheet name="看護小規模多機能型居宅介護" sheetId="23" state="visible" r:id="rId24"/>
  </sheets>
  <definedNames>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347">
  <si>
    <r>
      <rPr>
        <b val="true"/>
        <sz val="12"/>
        <rFont val="Noto Sans"/>
        <family val="2"/>
      </rPr>
      <t xml:space="preserve">【</t>
    </r>
    <r>
      <rPr>
        <b val="true"/>
        <sz val="12"/>
        <rFont val="HG丸ｺﾞｼｯｸM-PRO"/>
        <family val="3"/>
        <charset val="128"/>
      </rPr>
      <t xml:space="preserve">R7</t>
    </r>
    <r>
      <rPr>
        <b val="true"/>
        <sz val="12"/>
        <rFont val="Noto Sans"/>
        <family val="2"/>
      </rPr>
      <t xml:space="preserve">対応版】 介 護 給 付 費 算 定 に 係 る 体 制 等 状 況 一 覧 表　※サービス種類別目次</t>
    </r>
  </si>
  <si>
    <r>
      <rPr>
        <b val="true"/>
        <sz val="13"/>
        <color rgb="FFFF8080"/>
        <rFont val="Noto Sans"/>
        <family val="2"/>
      </rPr>
      <t xml:space="preserve">※ 該当するサービス種別を選択</t>
    </r>
    <r>
      <rPr>
        <b val="true"/>
        <sz val="13"/>
        <color rgb="FFFF8080"/>
        <rFont val="メイリオ"/>
        <family val="3"/>
        <charset val="128"/>
      </rPr>
      <t xml:space="preserve">(</t>
    </r>
    <r>
      <rPr>
        <b val="true"/>
        <sz val="13"/>
        <color rgb="FFFF8080"/>
        <rFont val="Noto Sans"/>
        <family val="2"/>
      </rPr>
      <t xml:space="preserve">クリック</t>
    </r>
    <r>
      <rPr>
        <b val="true"/>
        <sz val="13"/>
        <color rgb="FFFF8080"/>
        <rFont val="メイリオ"/>
        <family val="3"/>
        <charset val="128"/>
      </rPr>
      <t xml:space="preserve">)</t>
    </r>
    <r>
      <rPr>
        <b val="true"/>
        <sz val="13"/>
        <color rgb="FFFF8080"/>
        <rFont val="Noto Sans"/>
        <family val="2"/>
      </rPr>
      <t xml:space="preserve">し、それぞれ印刷して使用してください。</t>
    </r>
  </si>
  <si>
    <t xml:space="preserve">・居宅サービス等</t>
  </si>
  <si>
    <t xml:space="preserve">・地域密着型サービス</t>
  </si>
  <si>
    <t xml:space="preserve">サービス種別（予防含む）</t>
  </si>
  <si>
    <t xml:space="preserve">　訪問介護</t>
  </si>
  <si>
    <t xml:space="preserve"> 定期巡回・随時対応型訪問介護看護</t>
  </si>
  <si>
    <t xml:space="preserve">　訪問入浴</t>
  </si>
  <si>
    <t xml:space="preserve"> 夜間対応型訪問介護</t>
  </si>
  <si>
    <t xml:space="preserve">　訪問看護</t>
  </si>
  <si>
    <t xml:space="preserve"> 地域密着型通所介護（療養通所介護含む）</t>
  </si>
  <si>
    <t xml:space="preserve">　訪問看護【サテライト】</t>
  </si>
  <si>
    <t xml:space="preserve"> 認知症対応型通所介護</t>
  </si>
  <si>
    <t xml:space="preserve">　訪問リハビリテーション</t>
  </si>
  <si>
    <t xml:space="preserve"> 小規模多機能型居宅介護</t>
  </si>
  <si>
    <t xml:space="preserve">　居宅療養管理指導</t>
  </si>
  <si>
    <t xml:space="preserve"> 認知症対応型共同生活介護</t>
  </si>
  <si>
    <t xml:space="preserve">　通所介護</t>
  </si>
  <si>
    <t xml:space="preserve"> 地域密着型特定施設入居者生活介護</t>
  </si>
  <si>
    <t xml:space="preserve">　通所リハビリテーション</t>
  </si>
  <si>
    <t xml:space="preserve"> 地域密着型介護老人福祉施設入所者生活介護</t>
  </si>
  <si>
    <t xml:space="preserve">　短期入所生活介護</t>
  </si>
  <si>
    <t xml:space="preserve"> 看護小規模多機能型居宅介護</t>
  </si>
  <si>
    <t xml:space="preserve">　特定施設入居者生活介護</t>
  </si>
  <si>
    <t xml:space="preserve">　福祉用具貸与</t>
  </si>
  <si>
    <t xml:space="preserve">　居宅介護支援</t>
  </si>
  <si>
    <t xml:space="preserve">　介護予防支援</t>
  </si>
  <si>
    <t xml:space="preserve">（別紙１ー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１　身体介護</t>
  </si>
  <si>
    <t xml:space="preserve">共生型サービスの提供
（重度訪問介護事業所）</t>
  </si>
  <si>
    <t xml:space="preserve">訪問介護</t>
  </si>
  <si>
    <t xml:space="preserve">２　生活援助</t>
  </si>
  <si>
    <t xml:space="preserve">３　通院等乗降介助</t>
  </si>
  <si>
    <t xml:space="preserve">同一建物減算（同一敷地内建物等に居住する者への提供）</t>
  </si>
  <si>
    <t xml:space="preserve">１　非該当</t>
  </si>
  <si>
    <t xml:space="preserve">２　該当</t>
  </si>
  <si>
    <r>
      <rPr>
        <sz val="11"/>
        <color rgb="FF000000"/>
        <rFont val="Noto Sans"/>
        <family val="2"/>
      </rPr>
      <t xml:space="preserve">同一建物減算（同一敷地内建物等に居住する者への提供（利用者</t>
    </r>
    <r>
      <rPr>
        <sz val="11"/>
        <color rgb="FF000000"/>
        <rFont val="游ゴシック Light"/>
        <family val="3"/>
        <charset val="128"/>
      </rPr>
      <t xml:space="preserve">50</t>
    </r>
    <r>
      <rPr>
        <sz val="11"/>
        <color rgb="FF000000"/>
        <rFont val="Noto Sans"/>
        <family val="2"/>
      </rPr>
      <t xml:space="preserve">人以上））</t>
    </r>
  </si>
  <si>
    <r>
      <rPr>
        <sz val="11"/>
        <color rgb="FF000000"/>
        <rFont val="Noto Sans"/>
        <family val="2"/>
      </rPr>
      <t xml:space="preserve">同一建物減算（同一敷地内建物等に居住する者への提供割合</t>
    </r>
    <r>
      <rPr>
        <sz val="11"/>
        <color rgb="FF000000"/>
        <rFont val="游ゴシック Light"/>
        <family val="3"/>
        <charset val="128"/>
      </rPr>
      <t xml:space="preserve">90</t>
    </r>
    <r>
      <rPr>
        <sz val="11"/>
        <color rgb="FF000000"/>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看取り連携体制加算</t>
  </si>
  <si>
    <t xml:space="preserve">訪問入浴介護</t>
  </si>
  <si>
    <t xml:space="preserve">サービス提供体制強化加算</t>
  </si>
  <si>
    <t xml:space="preserve">４ 加算Ⅰ</t>
  </si>
  <si>
    <t xml:space="preserve">５ 加算Ⅲ</t>
  </si>
  <si>
    <t xml:space="preserve">介護予防訪問入浴介護</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介護予防訪問看護</t>
  </si>
  <si>
    <t xml:space="preserve">緊急時介護予防訪問看護加算</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移行支援加算</t>
  </si>
  <si>
    <t xml:space="preserve">中山間地域等における小規模事業所加算（地域に関する状況）</t>
  </si>
  <si>
    <t xml:space="preserve">介護予防訪問</t>
  </si>
  <si>
    <t xml:space="preserve">中山間地域等における小規模事業所加算（規模に関する状況）</t>
  </si>
  <si>
    <t xml:space="preserve">リハビリテーション</t>
  </si>
  <si>
    <t xml:space="preserve">居宅療養管理指導</t>
  </si>
  <si>
    <t xml:space="preserve">医療用麻薬持続注射療法加算</t>
  </si>
  <si>
    <t xml:space="preserve">在宅中心静脈栄養法加算</t>
  </si>
  <si>
    <t xml:space="preserve">介護予防</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ﾘﾊﾋﾞﾘﾃｰｼｮﾝ提供体制加算</t>
  </si>
  <si>
    <t xml:space="preserve">８ 加算ハ</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認知症短期集中ﾘﾊﾋﾞﾘﾃｰｼｮﾝ実施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生活行為向上ﾘﾊﾋﾞﾘﾃｰｼｮﾝ実施加算</t>
  </si>
  <si>
    <t xml:space="preserve">通所リハビリテーション</t>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介護予防通所</t>
  </si>
  <si>
    <t xml:space="preserve">一体的サービス提供加算</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夜勤職員配置加算</t>
  </si>
  <si>
    <t xml:space="preserve">２ 加算Ⅰ・加算Ⅱ</t>
  </si>
  <si>
    <t xml:space="preserve">３ 加算Ⅲ・加算Ⅳ</t>
  </si>
  <si>
    <t xml:space="preserve">テクノロジーの導入
（夜勤職員配置加算関係）</t>
  </si>
  <si>
    <t xml:space="preserve">１　単独型</t>
  </si>
  <si>
    <t xml:space="preserve">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介護予防短期入所生活介護</t>
  </si>
  <si>
    <t xml:space="preserve">入居継続支援加算</t>
  </si>
  <si>
    <t xml:space="preserve">テクノロジーの導入
（入居継続支援加算関係）</t>
  </si>
  <si>
    <t xml:space="preserve">夜間看護体制加算</t>
  </si>
  <si>
    <t xml:space="preserve">若年性認知症入居者受入加算</t>
  </si>
  <si>
    <t xml:space="preserve">１　有料老人ホーム（介護専用型）</t>
  </si>
  <si>
    <t xml:space="preserve">看取り介護加算</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高齢者施設等感染対策向上加算Ⅰ</t>
  </si>
  <si>
    <t xml:space="preserve">５　有料老人ホーム（混合型）</t>
  </si>
  <si>
    <t xml:space="preserve">　　利用型</t>
  </si>
  <si>
    <t xml:space="preserve">高齢者施設等感染対策向上加算Ⅱ</t>
  </si>
  <si>
    <t xml:space="preserve">６　軽費老人ホーム（混合型）</t>
  </si>
  <si>
    <t xml:space="preserve">７　養護老人ホーム（混合型）</t>
  </si>
  <si>
    <t xml:space="preserve">（短期利用型）</t>
  </si>
  <si>
    <t xml:space="preserve">介護予防特定施設入居者</t>
  </si>
  <si>
    <t xml:space="preserve">１　有料老人ホーム</t>
  </si>
  <si>
    <t xml:space="preserve">生活介護</t>
  </si>
  <si>
    <t xml:space="preserve">２　軽費老人ホーム</t>
  </si>
  <si>
    <t xml:space="preserve">３　養護老人ホーム</t>
  </si>
  <si>
    <t xml:space="preserve">福祉用具貸与</t>
  </si>
  <si>
    <t xml:space="preserve">介護予防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別紙１－２－２）</t>
  </si>
  <si>
    <t xml:space="preserve">介 護 給 付 費 算 定 に 係 る 体 制 等 状 況 一 覧 表 （介護予防サービス）</t>
  </si>
  <si>
    <t xml:space="preserve">介護予防支援</t>
  </si>
  <si>
    <t xml:space="preserve">２　居宅介護支援事業者</t>
  </si>
  <si>
    <t xml:space="preserve">（別紙１－３－２）</t>
  </si>
  <si>
    <t xml:space="preserve">介 護 給 付 費 算 定 に 係 る 体 制 等 状 況 一 覧 表 （地域密着型サービス・地域密着型介護予防サービス）</t>
  </si>
  <si>
    <t xml:space="preserve">総合マネジメント体制強化加算</t>
  </si>
  <si>
    <t xml:space="preserve">定期巡回・随時対応型</t>
  </si>
  <si>
    <t xml:space="preserve">１　一体型</t>
  </si>
  <si>
    <t xml:space="preserve">訪問介護看護</t>
  </si>
  <si>
    <t xml:space="preserve">２　連携型</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重度者ケア体制加算</t>
  </si>
  <si>
    <t xml:space="preserve">地域密着型通所介護</t>
  </si>
  <si>
    <t xml:space="preserve">１　地域密着型通所介護事業所</t>
  </si>
  <si>
    <t xml:space="preserve">２　療養通所介護事業所</t>
  </si>
  <si>
    <t xml:space="preserve">３　療養通所介護事業所（短期利用型）</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介護予防認知症対応型</t>
  </si>
  <si>
    <t xml:space="preserve">看護職員配置加算</t>
  </si>
  <si>
    <t xml:space="preserve">小規模多機能型居宅介護</t>
  </si>
  <si>
    <t xml:space="preserve">１　小規模多機能型居宅介護事業所</t>
  </si>
  <si>
    <t xml:space="preserve">２　サテライト型小規模多機能型</t>
  </si>
  <si>
    <t xml:space="preserve">訪問体制強化加算</t>
  </si>
  <si>
    <t xml:space="preserve">　　居宅介護事業所</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医療連携体制加算Ⅰ</t>
  </si>
  <si>
    <t xml:space="preserve">４ 加算Ⅰハ</t>
  </si>
  <si>
    <t xml:space="preserve">医療連携体制加算Ⅱ</t>
  </si>
  <si>
    <t xml:space="preserve">認知症対応型</t>
  </si>
  <si>
    <t xml:space="preserve">認知症チームケア推進加算</t>
  </si>
  <si>
    <t xml:space="preserve">共同生活介護</t>
  </si>
  <si>
    <t xml:space="preserve">３　 サテライト型Ⅰ型</t>
  </si>
  <si>
    <t xml:space="preserve">４ 　サテライト型Ⅱ型</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居宅介護・短期利用型）</t>
  </si>
</sst>
</file>

<file path=xl/styles.xml><?xml version="1.0" encoding="utf-8"?>
<styleSheet xmlns="http://schemas.openxmlformats.org/spreadsheetml/2006/main">
  <numFmts count="3">
    <numFmt numFmtId="164" formatCode="General"/>
    <numFmt numFmtId="165" formatCode="0%"/>
    <numFmt numFmtId="166" formatCode="[$-409]#,##0_);[RED]\(#,##0\)"/>
  </numFmts>
  <fonts count="52">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color rgb="FF993300"/>
      <name val="游ゴシック"/>
      <family val="3"/>
      <charset val="128"/>
    </font>
    <font>
      <b val="true"/>
      <sz val="18"/>
      <color rgb="FF666699"/>
      <name val="ＭＳ Ｐゴシック"/>
      <family val="3"/>
      <charset val="128"/>
    </font>
    <font>
      <b val="true"/>
      <sz val="11"/>
      <color rgb="FFFFFFFF"/>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3"/>
      <color rgb="FF666699"/>
      <name val="游ゴシック"/>
      <family val="3"/>
      <charset val="128"/>
    </font>
    <font>
      <b val="true"/>
      <sz val="11"/>
      <color rgb="FFFF9900"/>
      <name val="游ゴシック"/>
      <family val="3"/>
      <charset val="128"/>
    </font>
    <font>
      <sz val="11"/>
      <color rgb="FFFF0000"/>
      <name val="游ゴシック"/>
      <family val="3"/>
      <charset val="128"/>
    </font>
    <font>
      <b val="true"/>
      <sz val="11"/>
      <color rgb="FF000000"/>
      <name val="游ゴシック"/>
      <family val="3"/>
      <charset val="128"/>
    </font>
    <font>
      <sz val="12"/>
      <name val="HG丸ｺﾞｼｯｸM-PRO"/>
      <family val="3"/>
      <charset val="128"/>
    </font>
    <font>
      <b val="true"/>
      <sz val="12"/>
      <name val="Noto Sans"/>
      <family val="2"/>
    </font>
    <font>
      <b val="true"/>
      <sz val="12"/>
      <name val="HG丸ｺﾞｼｯｸM-PRO"/>
      <family val="3"/>
      <charset val="128"/>
    </font>
    <font>
      <u val="single"/>
      <sz val="12"/>
      <name val="HG丸ｺﾞｼｯｸM-PRO"/>
      <family val="3"/>
      <charset val="128"/>
    </font>
    <font>
      <b val="true"/>
      <sz val="13"/>
      <color rgb="FFFF8080"/>
      <name val="Noto Sans"/>
      <family val="2"/>
    </font>
    <font>
      <b val="true"/>
      <sz val="13"/>
      <color rgb="FFFF8080"/>
      <name val="メイリオ"/>
      <family val="3"/>
      <charset val="128"/>
    </font>
    <font>
      <b val="true"/>
      <sz val="13"/>
      <name val="Noto Sans"/>
      <family val="2"/>
    </font>
    <font>
      <sz val="10"/>
      <name val="ＭＳ 明朝"/>
      <family val="1"/>
      <charset val="128"/>
    </font>
    <font>
      <b val="true"/>
      <sz val="14"/>
      <color rgb="FFFFFFFF"/>
      <name val="Noto Sans"/>
      <family val="2"/>
    </font>
    <font>
      <b val="true"/>
      <sz val="11"/>
      <color rgb="FFFFFFFF"/>
      <name val="ＭＳ ゴシック"/>
      <family val="3"/>
      <charset val="128"/>
    </font>
    <font>
      <sz val="14"/>
      <name val="HG丸ｺﾞｼｯｸM-PRO"/>
      <family val="3"/>
      <charset val="128"/>
    </font>
    <font>
      <u val="single"/>
      <sz val="14"/>
      <color rgb="FF0000FF"/>
      <name val="Noto Sans"/>
      <family val="2"/>
    </font>
    <font>
      <u val="single"/>
      <sz val="11"/>
      <color rgb="FF0000FF"/>
      <name val="ＭＳ Ｐゴシック"/>
      <family val="3"/>
      <charset val="128"/>
    </font>
    <font>
      <b val="true"/>
      <u val="single"/>
      <sz val="14"/>
      <color rgb="FF0000FF"/>
      <name val="ＭＳ Ｐゴシック"/>
      <family val="3"/>
      <charset val="128"/>
    </font>
    <font>
      <b val="true"/>
      <sz val="14"/>
      <color rgb="FFFF0000"/>
      <name val="HG丸ｺﾞｼｯｸM-PRO"/>
      <family val="3"/>
      <charset val="128"/>
    </font>
    <font>
      <u val="single"/>
      <sz val="14"/>
      <color rgb="FF0000FF"/>
      <name val="ＭＳ Ｐゴシック"/>
      <family val="3"/>
      <charset val="128"/>
    </font>
    <font>
      <sz val="14"/>
      <color rgb="FFFF0000"/>
      <name val="HG丸ｺﾞｼｯｸM-PRO"/>
      <family val="3"/>
      <charset val="128"/>
    </font>
    <font>
      <b val="true"/>
      <sz val="14"/>
      <color rgb="FF333300"/>
      <name val="HG丸ｺﾞｼｯｸM-PRO"/>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游ゴシック Light"/>
      <family val="3"/>
      <charset val="128"/>
    </font>
    <font>
      <sz val="11"/>
      <name val="游ゴシック Light"/>
      <family val="3"/>
      <charset val="128"/>
    </font>
    <font>
      <sz val="11"/>
      <color rgb="FFFF0000"/>
      <name val="Noto Sans"/>
      <family val="2"/>
    </font>
    <font>
      <sz val="11"/>
      <color rgb="FFFF0000"/>
      <name val="ＭＳ Ｐゴシック"/>
      <family val="3"/>
      <charset val="128"/>
    </font>
    <font>
      <sz val="11"/>
      <color rgb="FFFF0000"/>
      <name val="HGSｺﾞｼｯｸM"/>
      <family val="3"/>
      <charset val="128"/>
    </font>
    <font>
      <sz val="11"/>
      <color rgb="FF000000"/>
      <name val="ＭＳ Ｐゴシック"/>
      <family val="3"/>
      <charset val="128"/>
    </font>
    <font>
      <sz val="11"/>
      <color rgb="FF000000"/>
      <name val="HGSｺﾞｼｯｸM"/>
      <family val="3"/>
      <charset val="128"/>
    </font>
    <font>
      <strike val="true"/>
      <sz val="11"/>
      <color rgb="FF000000"/>
      <name val="HGSｺﾞｼｯｸM"/>
      <family val="3"/>
      <charset val="128"/>
    </font>
    <font>
      <sz val="14"/>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FF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99CCFF"/>
      </bottom>
      <diagonal/>
    </border>
    <border diagonalUp="false" diagonalDown="false">
      <left/>
      <right/>
      <top style="thin">
        <color rgb="FF33CCCC"/>
      </top>
      <bottom style="double">
        <color rgb="FF33CCCC"/>
      </bottom>
      <diagonal/>
    </border>
    <border diagonalUp="false" diagonalDown="false">
      <left style="thin">
        <color rgb="FF808080"/>
      </left>
      <right/>
      <top/>
      <bottom/>
      <diagonal/>
    </border>
    <border diagonalUp="false" diagonalDown="false">
      <left style="thin">
        <color rgb="FF969696"/>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dashed"/>
      <right/>
      <top style="dashed"/>
      <bottom style="dashed"/>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thin"/>
      <right/>
      <top style="dashed"/>
      <bottom/>
      <diagonal/>
    </border>
    <border diagonalUp="true" diagonalDown="false">
      <left style="thin"/>
      <right style="thin"/>
      <top style="thin"/>
      <bottom style="dashed"/>
      <diagonal style="thin"/>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thin"/>
      <right/>
      <top style="thin"/>
      <bottom style="thin"/>
      <diagonal/>
    </border>
    <border diagonalUp="true" diagonalDown="false">
      <left style="thin"/>
      <right/>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5" borderId="2" applyFont="true" applyBorder="true" applyAlignment="false" applyProtection="false"/>
    <xf numFmtId="164" fontId="9" fillId="3" borderId="3" applyFont="true" applyBorder="true" applyAlignment="false" applyProtection="false"/>
    <xf numFmtId="164" fontId="10" fillId="9" borderId="4" applyFont="true" applyBorder="true" applyAlignment="false" applyProtection="false"/>
    <xf numFmtId="164" fontId="11" fillId="17"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false" applyProtection="false"/>
    <xf numFmtId="164" fontId="13" fillId="0" borderId="5" applyFont="true" applyBorder="true" applyAlignment="false" applyProtection="false"/>
    <xf numFmtId="164" fontId="14" fillId="9" borderId="3"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18" borderId="3" xfId="0" applyFont="true" applyBorder="true" applyAlignment="true" applyProtection="false">
      <alignment horizontal="center" vertical="center" textRotation="0" wrapText="false" indent="0" shrinkToFit="tru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true"/>
      <protection locked="true" hidden="false"/>
    </xf>
    <xf numFmtId="164" fontId="30" fillId="4" borderId="7"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30" fillId="4" borderId="7" xfId="20" applyFont="true" applyBorder="true" applyAlignment="true" applyProtection="true">
      <alignment horizontal="center" vertical="center" textRotation="0" wrapText="false" indent="0" shrinkToFit="false"/>
      <protection locked="fals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true"/>
      <protection locked="true" hidden="false"/>
    </xf>
    <xf numFmtId="164" fontId="27" fillId="4" borderId="7" xfId="0" applyFont="true" applyBorder="true" applyAlignment="true" applyProtection="false">
      <alignment horizontal="center" vertical="top" textRotation="0" wrapText="false" indent="0" shrinkToFit="false"/>
      <protection locked="true" hidden="false"/>
    </xf>
    <xf numFmtId="164" fontId="29" fillId="0" borderId="0" xfId="2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top"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8"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8" xfId="0" applyFont="true" applyBorder="true" applyAlignment="true" applyProtection="false">
      <alignment horizontal="general" vertical="top"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2" fillId="19" borderId="25" xfId="0" applyFont="true" applyBorder="true" applyAlignment="true" applyProtection="false">
      <alignment horizontal="general"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false" hidden="false"/>
    </xf>
    <xf numFmtId="164" fontId="42" fillId="19" borderId="26" xfId="0" applyFont="true" applyBorder="true" applyAlignment="true" applyProtection="false">
      <alignment horizontal="general" vertical="center" textRotation="0" wrapText="false" indent="0" shrinkToFit="false"/>
      <protection locked="true" hidden="false"/>
    </xf>
    <xf numFmtId="164" fontId="43" fillId="19" borderId="26" xfId="0" applyFont="true" applyBorder="true" applyAlignment="true" applyProtection="false">
      <alignment horizontal="general" vertical="center" textRotation="0" wrapText="false" indent="0" shrinkToFit="false"/>
      <protection locked="true" hidden="false"/>
    </xf>
    <xf numFmtId="164" fontId="44" fillId="19" borderId="26" xfId="0" applyFont="true" applyBorder="true" applyAlignment="true" applyProtection="false">
      <alignment horizontal="left" vertical="center" textRotation="0" wrapText="true" indent="0" shrinkToFit="false"/>
      <protection locked="true" hidden="false"/>
    </xf>
    <xf numFmtId="164" fontId="43" fillId="0" borderId="26" xfId="0" applyFont="true" applyBorder="true" applyAlignment="true" applyProtection="true">
      <alignment horizontal="center" vertical="center" textRotation="0" wrapText="false" indent="0" shrinkToFit="false"/>
      <protection locked="false" hidden="false"/>
    </xf>
    <xf numFmtId="164" fontId="45" fillId="19" borderId="26" xfId="0" applyFont="true" applyBorder="true" applyAlignment="true" applyProtection="false">
      <alignment horizontal="center" vertical="center" textRotation="0" wrapText="false" indent="0" shrinkToFit="false"/>
      <protection locked="true" hidden="false"/>
    </xf>
    <xf numFmtId="164" fontId="46" fillId="19" borderId="26" xfId="0" applyFont="true" applyBorder="true" applyAlignment="true" applyProtection="false">
      <alignment horizontal="general" vertical="center" textRotation="0" wrapText="false" indent="0" shrinkToFit="false"/>
      <protection locked="true" hidden="false"/>
    </xf>
    <xf numFmtId="164" fontId="45" fillId="19" borderId="26" xfId="0" applyFont="true" applyBorder="true" applyAlignment="true" applyProtection="false">
      <alignment horizontal="left" vertical="center" textRotation="0" wrapText="false" indent="0" shrinkToFit="false"/>
      <protection locked="true" hidden="false"/>
    </xf>
    <xf numFmtId="164" fontId="45" fillId="19" borderId="2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46" fillId="0" borderId="37" xfId="0" applyFont="true" applyBorder="true" applyAlignment="true" applyProtection="false">
      <alignment horizontal="general" vertical="top" textRotation="0" wrapText="false" indent="0" shrinkToFit="false"/>
      <protection locked="true" hidden="false"/>
    </xf>
    <xf numFmtId="164" fontId="46" fillId="0" borderId="32" xfId="0" applyFont="true" applyBorder="true" applyAlignment="true" applyProtection="false">
      <alignment horizontal="general" vertical="top" textRotation="0" wrapText="false" indent="0" shrinkToFit="false"/>
      <protection locked="true" hidden="false"/>
    </xf>
    <xf numFmtId="164" fontId="46" fillId="0" borderId="31" xfId="0" applyFont="true" applyBorder="true" applyAlignment="true" applyProtection="false">
      <alignment horizontal="general" vertical="top" textRotation="0" wrapText="false" indent="0" shrinkToFit="false"/>
      <protection locked="true" hidden="false"/>
    </xf>
    <xf numFmtId="164" fontId="35" fillId="0" borderId="37" xfId="0" applyFont="true" applyBorder="true" applyAlignment="true" applyProtection="false">
      <alignment horizontal="general" vertical="top" textRotation="0" wrapText="false" indent="0" shrinkToFit="false"/>
      <protection locked="true" hidden="false"/>
    </xf>
    <xf numFmtId="164" fontId="35" fillId="0" borderId="32" xfId="0" applyFont="true" applyBorder="true" applyAlignment="true" applyProtection="false">
      <alignment horizontal="general" vertical="top"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top" textRotation="0" wrapText="fals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general" vertical="top"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general" vertical="top"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true"/>
      <protection locked="true" hidden="false"/>
    </xf>
    <xf numFmtId="164" fontId="38"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xf numFmtId="164" fontId="45" fillId="19" borderId="27"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tru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38" fillId="0" borderId="34"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42" xfId="0" applyFont="true" applyBorder="true" applyAlignment="true" applyProtection="false">
      <alignment horizontal="left"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35" fillId="0" borderId="45"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false">
      <alignment horizontal="left" vertical="center" textRotation="0" wrapText="false" indent="0" shrinkToFit="false"/>
      <protection locked="true" hidden="false"/>
    </xf>
    <xf numFmtId="164" fontId="50" fillId="0" borderId="27"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51" fillId="0" borderId="29" xfId="0" applyFont="true" applyBorder="true" applyAlignment="true" applyProtection="false">
      <alignment horizontal="left" vertical="center" textRotation="0" wrapText="false" indent="0" shrinkToFit="false"/>
      <protection locked="true" hidden="false"/>
    </xf>
    <xf numFmtId="164" fontId="51" fillId="0" borderId="30" xfId="0" applyFont="true" applyBorder="true" applyAlignment="true" applyProtection="false">
      <alignment horizontal="left" vertical="center" textRotation="0" wrapText="false" indent="0" shrinkToFit="false"/>
      <protection locked="true" hidden="false"/>
    </xf>
    <xf numFmtId="164" fontId="42" fillId="19" borderId="28" xfId="0" applyFont="true" applyBorder="true" applyAlignment="true" applyProtection="false">
      <alignment horizontal="left" vertical="center" textRotation="0" wrapText="false" indent="0" shrinkToFit="false"/>
      <protection locked="true" hidden="false"/>
    </xf>
    <xf numFmtId="164" fontId="45" fillId="0" borderId="47" xfId="0" applyFont="true" applyBorder="true" applyAlignment="true" applyProtection="true">
      <alignment horizontal="center" vertical="center" textRotation="0" wrapText="false" indent="0" shrinkToFit="false"/>
      <protection locked="false" hidden="false"/>
    </xf>
    <xf numFmtId="164" fontId="45" fillId="19" borderId="26" xfId="0" applyFont="true" applyBorder="true" applyAlignment="true" applyProtection="false">
      <alignment horizontal="general" vertical="center" textRotation="0" wrapText="false" indent="0" shrinkToFit="false"/>
      <protection locked="true" hidden="false"/>
    </xf>
    <xf numFmtId="164" fontId="45" fillId="19" borderId="27"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true"/>
      <protection locked="true" hidden="false"/>
    </xf>
    <xf numFmtId="164" fontId="38" fillId="4" borderId="20" xfId="0" applyFont="true" applyBorder="tru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38" fillId="4" borderId="40" xfId="0" applyFont="true" applyBorder="true" applyAlignment="true" applyProtection="false">
      <alignment horizontal="general" vertical="center" textRotation="0" wrapText="false" indent="0" shrinkToFit="false"/>
      <protection locked="true" hidden="false"/>
    </xf>
    <xf numFmtId="164" fontId="35" fillId="4" borderId="40" xfId="0" applyFont="true" applyBorder="true" applyAlignment="true" applyProtection="false">
      <alignment horizontal="left"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38" fillId="4" borderId="40" xfId="0" applyFont="true" applyBorder="true" applyAlignment="true" applyProtection="false">
      <alignment horizontal="left" vertical="center" textRotation="0" wrapText="false" indent="0" shrinkToFit="false"/>
      <protection locked="true" hidden="false"/>
    </xf>
    <xf numFmtId="164" fontId="0" fillId="4" borderId="40" xfId="0" applyFont="false" applyBorder="true" applyAlignment="true" applyProtection="false">
      <alignment horizontal="general" vertical="center" textRotation="0" wrapText="false" indent="0" shrinkToFit="false"/>
      <protection locked="true" hidden="false"/>
    </xf>
    <xf numFmtId="164" fontId="0" fillId="4" borderId="41" xfId="0" applyFont="fals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38" fillId="4" borderId="14" xfId="0" applyFont="true" applyBorder="true" applyAlignment="true" applyProtection="false">
      <alignment horizontal="general" vertical="center" textRotation="0" wrapText="false" indent="0" shrinkToFit="false"/>
      <protection locked="true" hidden="false"/>
    </xf>
    <xf numFmtId="164" fontId="35" fillId="4" borderId="15" xfId="0" applyFont="true" applyBorder="true" applyAlignment="true" applyProtection="false">
      <alignment horizontal="general" vertical="top"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38" fillId="4" borderId="26" xfId="0" applyFont="true" applyBorder="true" applyAlignment="true" applyProtection="false">
      <alignment horizontal="general"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35" fillId="4" borderId="26" xfId="0" applyFont="true" applyBorder="true" applyAlignment="true" applyProtection="false">
      <alignment horizontal="left"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false" indent="0" shrinkToFit="false"/>
      <protection locked="true" hidden="false"/>
    </xf>
    <xf numFmtId="164" fontId="35" fillId="4" borderId="26" xfId="0" applyFont="true" applyBorder="true" applyAlignment="true" applyProtection="false">
      <alignment horizontal="general" vertical="center" textRotation="0" wrapText="false" indent="0" shrinkToFit="false"/>
      <protection locked="true" hidden="false"/>
    </xf>
    <xf numFmtId="164" fontId="35" fillId="4" borderId="27"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top" textRotation="0" wrapText="false" indent="0" shrinkToFit="false"/>
      <protection locked="true" hidden="false"/>
    </xf>
    <xf numFmtId="164" fontId="35" fillId="4" borderId="18" xfId="0" applyFont="true" applyBorder="true" applyAlignment="true" applyProtection="false">
      <alignment horizontal="general" vertical="top"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left" vertical="center" textRotation="0" wrapText="false" indent="0" shrinkToFit="false"/>
      <protection locked="true" hidden="false"/>
    </xf>
    <xf numFmtId="164" fontId="35" fillId="4" borderId="17" xfId="0" applyFont="true" applyBorder="true" applyAlignment="true" applyProtection="false">
      <alignment horizontal="general" vertical="top" textRotation="0" wrapText="false" indent="0" shrinkToFit="false"/>
      <protection locked="true" hidden="false"/>
    </xf>
    <xf numFmtId="164" fontId="38" fillId="4" borderId="28"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42" fillId="19" borderId="39"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true">
      <alignment horizontal="center" vertical="center" textRotation="0" wrapText="false" indent="0" shrinkToFit="false"/>
      <protection locked="false" hidden="false"/>
    </xf>
    <xf numFmtId="164" fontId="42" fillId="19" borderId="40" xfId="0" applyFont="true" applyBorder="true" applyAlignment="true" applyProtection="false">
      <alignment horizontal="general" vertical="center" textRotation="0" wrapText="false" indent="0" shrinkToFit="false"/>
      <protection locked="true" hidden="false"/>
    </xf>
    <xf numFmtId="164" fontId="43" fillId="19" borderId="40" xfId="0" applyFont="true" applyBorder="true" applyAlignment="true" applyProtection="false">
      <alignment horizontal="general" vertical="center" textRotation="0" wrapText="false" indent="0" shrinkToFit="false"/>
      <protection locked="true" hidden="false"/>
    </xf>
    <xf numFmtId="164" fontId="44" fillId="19" borderId="40" xfId="0" applyFont="true" applyBorder="true" applyAlignment="true" applyProtection="false">
      <alignment horizontal="left" vertical="center" textRotation="0" wrapText="true" indent="0" shrinkToFit="false"/>
      <protection locked="true" hidden="false"/>
    </xf>
    <xf numFmtId="164" fontId="43" fillId="0" borderId="40" xfId="0" applyFont="true" applyBorder="true" applyAlignment="true" applyProtection="true">
      <alignment horizontal="center" vertical="center" textRotation="0" wrapText="false" indent="0" shrinkToFit="false"/>
      <protection locked="false" hidden="false"/>
    </xf>
    <xf numFmtId="164" fontId="45" fillId="19" borderId="40" xfId="0" applyFont="true" applyBorder="true" applyAlignment="true" applyProtection="false">
      <alignment horizontal="center" vertical="center" textRotation="0" wrapText="false" indent="0" shrinkToFit="false"/>
      <protection locked="true" hidden="false"/>
    </xf>
    <xf numFmtId="164" fontId="46" fillId="19" borderId="40" xfId="0" applyFont="true" applyBorder="true" applyAlignment="true" applyProtection="false">
      <alignment horizontal="general" vertical="center" textRotation="0" wrapText="false" indent="0" shrinkToFit="false"/>
      <protection locked="true" hidden="false"/>
    </xf>
    <xf numFmtId="164" fontId="45" fillId="19" borderId="40" xfId="0" applyFont="true" applyBorder="true" applyAlignment="true" applyProtection="false">
      <alignment horizontal="left" vertical="center" textRotation="0" wrapText="false" indent="0" shrinkToFit="false"/>
      <protection locked="true" hidden="false"/>
    </xf>
    <xf numFmtId="164" fontId="45" fillId="19" borderId="41"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top"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tru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left" vertical="center" textRotation="0" wrapText="false" indent="0" shrinkToFit="tru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false" indent="0" shrinkToFit="true"/>
      <protection locked="true" hidden="false"/>
    </xf>
    <xf numFmtId="164" fontId="35" fillId="0" borderId="42" xfId="0" applyFont="true" applyBorder="true" applyAlignment="true" applyProtection="false">
      <alignment horizontal="left" vertical="center" textRotation="0" wrapText="false" indent="0" shrinkToFit="true"/>
      <protection locked="true" hidden="false"/>
    </xf>
    <xf numFmtId="164" fontId="38" fillId="0" borderId="43" xfId="0" applyFont="true" applyBorder="true" applyAlignment="true" applyProtection="false">
      <alignment horizontal="left" vertical="center" textRotation="0" wrapText="false" indent="0" shrinkToFit="tru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53" xfId="0" applyFont="true" applyBorder="true" applyAlignment="true" applyProtection="false">
      <alignment horizontal="left"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8" fillId="0" borderId="55" xfId="0" applyFont="true" applyBorder="true" applyAlignment="true" applyProtection="false">
      <alignment horizontal="left" vertical="center" textRotation="0" wrapText="false" indent="0" shrinkToFit="false"/>
      <protection locked="true" hidden="false"/>
    </xf>
    <xf numFmtId="164" fontId="35" fillId="0" borderId="56"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true"/>
      <protection locked="true" hidden="false"/>
    </xf>
    <xf numFmtId="164" fontId="38" fillId="0" borderId="20" xfId="0" applyFont="true" applyBorder="true" applyAlignment="true" applyProtection="false">
      <alignment horizontal="left" vertical="center" textRotation="0" wrapText="false" indent="0" shrinkToFit="tru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true" indent="0" shrinkToFit="tru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left" vertical="center" textRotation="0" wrapText="false" indent="0" shrinkToFit="tru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パーセント 2 2" xfId="49"/>
    <cellStyle name="パーセント 2 2 2" xfId="50"/>
    <cellStyle name="パーセント 2 2 2 3" xfId="51"/>
    <cellStyle name="メモ 2" xfId="52"/>
    <cellStyle name="入力 2" xfId="53"/>
    <cellStyle name="出力 2" xfId="54"/>
    <cellStyle name="悪い 2" xfId="55"/>
    <cellStyle name="桁区切り 2" xfId="56"/>
    <cellStyle name="標準 2" xfId="57"/>
    <cellStyle name="標準 2 2" xfId="58"/>
    <cellStyle name="標準 3" xfId="59"/>
    <cellStyle name="標準 3 2" xfId="60"/>
    <cellStyle name="標準 3 2 2" xfId="61"/>
    <cellStyle name="標準 3 2 2 2" xfId="62"/>
    <cellStyle name="良い 2" xfId="63"/>
    <cellStyle name="見出し 2 2" xfId="64"/>
    <cellStyle name="計算 2" xfId="65"/>
    <cellStyle name="警告文 2" xfId="66"/>
    <cellStyle name="集計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26.99"/>
    <col collapsed="false" customWidth="true" hidden="false" outlineLevel="0" max="3" min="3" style="3" width="20.75"/>
    <col collapsed="false" customWidth="true" hidden="false" outlineLevel="0" max="4" min="4" style="1" width="12.36"/>
    <col collapsed="false" customWidth="true" hidden="false" outlineLevel="0" max="5" min="5" style="1" width="5.87"/>
    <col collapsed="false" customWidth="true" hidden="false" outlineLevel="0" max="6" min="6" style="1" width="51.87"/>
    <col collapsed="false" customWidth="true" hidden="false" outlineLevel="0" max="7" min="7" style="1" width="9.12"/>
    <col collapsed="false" customWidth="true" hidden="false" outlineLevel="0" max="8" min="8" style="1" width="24.25"/>
    <col collapsed="false" customWidth="false" hidden="false" outlineLevel="0" max="257" min="9" style="1" width="8.99"/>
  </cols>
  <sheetData>
    <row r="1" customFormat="false" ht="14.25" hidden="false" customHeight="false" outlineLevel="0" collapsed="false">
      <c r="A1" s="4"/>
      <c r="B1" s="5" t="s">
        <v>0</v>
      </c>
      <c r="C1" s="5"/>
      <c r="D1" s="5"/>
      <c r="E1" s="5"/>
      <c r="F1" s="5"/>
    </row>
    <row r="2" s="6" customFormat="true" ht="20.25" hidden="false" customHeight="false" outlineLevel="0" collapsed="false">
      <c r="B2" s="7" t="s">
        <v>1</v>
      </c>
      <c r="C2" s="8"/>
    </row>
    <row r="3" s="6" customFormat="true" ht="20.25" hidden="false" customHeight="false" outlineLevel="0" collapsed="false">
      <c r="B3" s="9" t="s">
        <v>2</v>
      </c>
      <c r="C3" s="8"/>
      <c r="F3" s="9" t="s">
        <v>3</v>
      </c>
    </row>
    <row r="4" s="10" customFormat="true" ht="17.25" hidden="false" customHeight="false" outlineLevel="0" collapsed="false">
      <c r="B4" s="11" t="s">
        <v>4</v>
      </c>
      <c r="C4" s="11"/>
      <c r="D4" s="12"/>
      <c r="F4" s="11" t="s">
        <v>4</v>
      </c>
    </row>
    <row r="5" s="13" customFormat="true" ht="26.25" hidden="false" customHeight="true" outlineLevel="0" collapsed="false">
      <c r="B5" s="14" t="s">
        <v>5</v>
      </c>
      <c r="C5" s="14"/>
      <c r="D5" s="15"/>
      <c r="E5" s="16"/>
      <c r="F5" s="17" t="s">
        <v>6</v>
      </c>
      <c r="G5" s="18"/>
    </row>
    <row r="6" s="13" customFormat="true" ht="26.25" hidden="false" customHeight="true" outlineLevel="0" collapsed="false">
      <c r="B6" s="14" t="s">
        <v>7</v>
      </c>
      <c r="C6" s="14"/>
      <c r="D6" s="19"/>
      <c r="E6" s="16"/>
      <c r="F6" s="17" t="s">
        <v>8</v>
      </c>
      <c r="G6" s="18"/>
    </row>
    <row r="7" s="13" customFormat="true" ht="26.25" hidden="false" customHeight="true" outlineLevel="0" collapsed="false">
      <c r="B7" s="14" t="s">
        <v>9</v>
      </c>
      <c r="C7" s="14"/>
      <c r="D7" s="19"/>
      <c r="E7" s="16"/>
      <c r="F7" s="17" t="s">
        <v>10</v>
      </c>
      <c r="G7" s="18"/>
    </row>
    <row r="8" s="13" customFormat="true" ht="26.25" hidden="false" customHeight="true" outlineLevel="0" collapsed="false">
      <c r="B8" s="14" t="s">
        <v>11</v>
      </c>
      <c r="C8" s="14"/>
      <c r="D8" s="19"/>
      <c r="E8" s="16"/>
      <c r="F8" s="17" t="s">
        <v>12</v>
      </c>
      <c r="G8" s="18"/>
    </row>
    <row r="9" s="13" customFormat="true" ht="26.25" hidden="false" customHeight="true" outlineLevel="0" collapsed="false">
      <c r="B9" s="14" t="s">
        <v>13</v>
      </c>
      <c r="C9" s="14"/>
      <c r="D9" s="15"/>
      <c r="E9" s="16"/>
      <c r="F9" s="17" t="s">
        <v>14</v>
      </c>
      <c r="G9" s="20"/>
    </row>
    <row r="10" s="13" customFormat="true" ht="26.25" hidden="false" customHeight="true" outlineLevel="0" collapsed="false">
      <c r="B10" s="14" t="s">
        <v>15</v>
      </c>
      <c r="C10" s="14"/>
      <c r="D10" s="15"/>
      <c r="E10" s="16"/>
      <c r="F10" s="17" t="s">
        <v>16</v>
      </c>
      <c r="G10" s="20"/>
    </row>
    <row r="11" s="13" customFormat="true" ht="26.25" hidden="false" customHeight="true" outlineLevel="0" collapsed="false">
      <c r="B11" s="14" t="s">
        <v>17</v>
      </c>
      <c r="C11" s="14"/>
      <c r="D11" s="15"/>
      <c r="E11" s="16"/>
      <c r="F11" s="17" t="s">
        <v>18</v>
      </c>
      <c r="G11" s="21"/>
    </row>
    <row r="12" s="13" customFormat="true" ht="26.25" hidden="false" customHeight="true" outlineLevel="0" collapsed="false">
      <c r="B12" s="14" t="s">
        <v>19</v>
      </c>
      <c r="C12" s="22"/>
      <c r="D12" s="15"/>
      <c r="E12" s="16"/>
      <c r="F12" s="17" t="s">
        <v>20</v>
      </c>
      <c r="G12" s="21"/>
    </row>
    <row r="13" s="13" customFormat="true" ht="26.25" hidden="false" customHeight="true" outlineLevel="0" collapsed="false">
      <c r="B13" s="14" t="s">
        <v>21</v>
      </c>
      <c r="C13" s="22"/>
      <c r="D13" s="19"/>
      <c r="E13" s="16"/>
      <c r="F13" s="17" t="s">
        <v>22</v>
      </c>
      <c r="G13" s="21"/>
    </row>
    <row r="14" s="13" customFormat="true" ht="26.25" hidden="false" customHeight="true" outlineLevel="0" collapsed="false">
      <c r="B14" s="14" t="s">
        <v>23</v>
      </c>
      <c r="C14" s="22"/>
      <c r="D14" s="15"/>
      <c r="E14" s="16"/>
      <c r="F14" s="23"/>
      <c r="G14" s="21"/>
    </row>
    <row r="15" s="13" customFormat="true" ht="26.25" hidden="false" customHeight="true" outlineLevel="0" collapsed="false">
      <c r="B15" s="14" t="s">
        <v>24</v>
      </c>
      <c r="C15" s="22"/>
      <c r="D15" s="19"/>
      <c r="E15" s="16"/>
      <c r="F15" s="23"/>
      <c r="G15" s="24"/>
    </row>
    <row r="16" s="13" customFormat="true" ht="26.25" hidden="false" customHeight="true" outlineLevel="0" collapsed="false">
      <c r="B16" s="14" t="s">
        <v>25</v>
      </c>
      <c r="C16" s="22"/>
      <c r="D16" s="19"/>
      <c r="E16" s="16"/>
      <c r="F16" s="23"/>
      <c r="G16" s="24"/>
    </row>
    <row r="17" s="13" customFormat="true" ht="26.25" hidden="false" customHeight="true" outlineLevel="0" collapsed="false">
      <c r="B17" s="14" t="s">
        <v>26</v>
      </c>
      <c r="C17" s="22"/>
      <c r="D17" s="25"/>
      <c r="E17" s="16"/>
      <c r="F17" s="23"/>
      <c r="G17" s="24"/>
    </row>
    <row r="18" customFormat="false" ht="14.25" hidden="false" customHeight="false" outlineLevel="0" collapsed="false">
      <c r="C18" s="26"/>
      <c r="F18" s="27"/>
    </row>
  </sheetData>
  <mergeCells count="11">
    <mergeCell ref="B1:F1"/>
    <mergeCell ref="B4:C4"/>
    <mergeCell ref="B5:C5"/>
    <mergeCell ref="E5:E17"/>
    <mergeCell ref="B6:C6"/>
    <mergeCell ref="D6:D7"/>
    <mergeCell ref="B7:C7"/>
    <mergeCell ref="B8:C8"/>
    <mergeCell ref="B9:C9"/>
    <mergeCell ref="B10:C10"/>
    <mergeCell ref="B11:C11"/>
  </mergeCells>
  <hyperlinks>
    <hyperlink ref="B5" location="訪問介護!A1" display="　訪問介護"/>
    <hyperlink ref="F5" location="定期巡回・随時対応型訪問介護看護!A1" display=" 定期巡回・随時対応型訪問介護看護"/>
    <hyperlink ref="B6" location="訪問入浴!A1" display="　訪問入浴"/>
    <hyperlink ref="F6" location="夜間対応型訪問介護!A1" display=" 夜間対応型訪問介護"/>
    <hyperlink ref="B7" location="訪問看護!A1" display="　訪問看護"/>
    <hyperlink ref="F7" location="地域密着型通所介護!A1" display=" 地域密着型通所介護（療養通所介護含む）"/>
    <hyperlink ref="B8" location="訪問看護(サテライト)!A1" display="　訪問看護【サテライト】"/>
    <hyperlink ref="F8" location="認知症対応型通所介護!A1" display=" 認知症対応型通所介護"/>
    <hyperlink ref="B9" location="訪問リハビリテーション!A1" display="　訪問リハビリテーション"/>
    <hyperlink ref="F9" location="小規模多機能型居宅介護!A1" display=" 小規模多機能型居宅介護"/>
    <hyperlink ref="B10" location="居宅療養管理指導!A1" display="　居宅療養管理指導"/>
    <hyperlink ref="F10" location="認知症対応型共同生活介護!A1" display=" 認知症対応型共同生活介護"/>
    <hyperlink ref="B11" location="通所介護!A1" display="　通所介護"/>
    <hyperlink ref="F11" location="地域密着型特定施設入居者生活介護!A1" display=" 地域密着型特定施設入居者生活介護"/>
    <hyperlink ref="B12" location="通所リハビリテーション!A1" display="　通所リハビリテーション"/>
    <hyperlink ref="F12" location="地域密着型介護老人福祉施設入所者生活介護!A1" display=" 地域密着型介護老人福祉施設入所者生活介護"/>
    <hyperlink ref="B13" location="短期入所生活介護!A1" display="　短期入所生活介護"/>
    <hyperlink ref="F13" location="看護小規模多機能型居宅介護!A1" display=" 看護小規模多機能型居宅介護"/>
    <hyperlink ref="B14" location="特定施設入居者生活介護!A1" display="　特定施設入居者生活介護"/>
    <hyperlink ref="B15" location="福祉用具貸与!A1" display="　福祉用具貸与"/>
    <hyperlink ref="B16" location="居宅介護支援!A1" display="　居宅介護支援"/>
    <hyperlink ref="B17" location="介護予防支援!A1" display="　介護予防支援"/>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9" t="s">
        <v>36</v>
      </c>
      <c r="B8" s="39"/>
      <c r="C8" s="39"/>
      <c r="D8" s="40"/>
      <c r="E8" s="40"/>
      <c r="F8" s="40"/>
      <c r="G8" s="40"/>
      <c r="H8" s="41" t="s">
        <v>37</v>
      </c>
      <c r="I8" s="42" t="s">
        <v>38</v>
      </c>
      <c r="J8" s="43" t="s">
        <v>39</v>
      </c>
      <c r="K8" s="44"/>
      <c r="L8" s="44"/>
      <c r="M8" s="42" t="s">
        <v>38</v>
      </c>
      <c r="N8" s="43" t="s">
        <v>40</v>
      </c>
      <c r="O8" s="44"/>
      <c r="P8" s="44"/>
      <c r="Q8" s="42" t="s">
        <v>38</v>
      </c>
      <c r="R8" s="43" t="s">
        <v>41</v>
      </c>
      <c r="S8" s="44"/>
      <c r="T8" s="44"/>
      <c r="U8" s="42" t="s">
        <v>38</v>
      </c>
      <c r="V8" s="43" t="s">
        <v>42</v>
      </c>
      <c r="W8" s="44"/>
      <c r="X8" s="45"/>
      <c r="Y8" s="46"/>
      <c r="Z8" s="46"/>
      <c r="AA8" s="46"/>
      <c r="AB8" s="46"/>
      <c r="AC8" s="46"/>
      <c r="AD8" s="46"/>
      <c r="AE8" s="46"/>
      <c r="AF8" s="46"/>
    </row>
    <row r="9" customFormat="false" ht="13.5" hidden="false" customHeight="false" outlineLevel="0" collapsed="false">
      <c r="A9" s="39"/>
      <c r="B9" s="39"/>
      <c r="C9" s="39"/>
      <c r="D9" s="40"/>
      <c r="E9" s="40"/>
      <c r="F9" s="40"/>
      <c r="G9" s="40"/>
      <c r="H9" s="41"/>
      <c r="I9" s="47" t="s">
        <v>38</v>
      </c>
      <c r="J9" s="48" t="s">
        <v>43</v>
      </c>
      <c r="K9" s="49"/>
      <c r="L9" s="49"/>
      <c r="M9" s="42" t="s">
        <v>38</v>
      </c>
      <c r="N9" s="48" t="s">
        <v>44</v>
      </c>
      <c r="O9" s="49"/>
      <c r="P9" s="49"/>
      <c r="Q9" s="42" t="s">
        <v>38</v>
      </c>
      <c r="R9" s="48" t="s">
        <v>45</v>
      </c>
      <c r="S9" s="49"/>
      <c r="T9" s="49"/>
      <c r="U9" s="42" t="s">
        <v>38</v>
      </c>
      <c r="V9" s="48" t="s">
        <v>46</v>
      </c>
      <c r="W9" s="49"/>
      <c r="X9" s="50"/>
      <c r="Y9" s="46"/>
      <c r="Z9" s="46"/>
      <c r="AA9" s="46"/>
      <c r="AB9" s="46"/>
      <c r="AC9" s="46"/>
      <c r="AD9" s="46"/>
      <c r="AE9" s="46"/>
      <c r="AF9" s="46"/>
    </row>
    <row r="10" customFormat="false" ht="13.5" hidden="false" customHeight="false" outlineLevel="0" collapsed="false">
      <c r="A10" s="51"/>
      <c r="B10" s="52"/>
      <c r="C10" s="53"/>
      <c r="D10" s="54"/>
      <c r="E10" s="45"/>
      <c r="F10" s="55"/>
      <c r="G10" s="56"/>
      <c r="H10" s="244" t="s">
        <v>181</v>
      </c>
      <c r="I10" s="134" t="s">
        <v>38</v>
      </c>
      <c r="J10" s="135" t="s">
        <v>182</v>
      </c>
      <c r="K10" s="136"/>
      <c r="L10" s="137"/>
      <c r="M10" s="138" t="s">
        <v>38</v>
      </c>
      <c r="N10" s="135" t="s">
        <v>183</v>
      </c>
      <c r="O10" s="254"/>
      <c r="P10" s="254"/>
      <c r="Q10" s="254"/>
      <c r="R10" s="254"/>
      <c r="S10" s="254"/>
      <c r="T10" s="254"/>
      <c r="U10" s="254"/>
      <c r="V10" s="254"/>
      <c r="W10" s="254"/>
      <c r="X10" s="255"/>
      <c r="Y10" s="141" t="s">
        <v>38</v>
      </c>
      <c r="Z10" s="43" t="s">
        <v>49</v>
      </c>
      <c r="AA10" s="43"/>
      <c r="AB10" s="142"/>
      <c r="AC10" s="143" t="s">
        <v>38</v>
      </c>
      <c r="AD10" s="43" t="s">
        <v>49</v>
      </c>
      <c r="AE10" s="43"/>
      <c r="AF10" s="142"/>
    </row>
    <row r="11" customFormat="false" ht="13.5" hidden="false" customHeight="false" outlineLevel="0" collapsed="false">
      <c r="A11" s="64"/>
      <c r="B11" s="65"/>
      <c r="C11" s="66"/>
      <c r="D11" s="67"/>
      <c r="E11" s="50"/>
      <c r="F11" s="68"/>
      <c r="G11" s="69"/>
      <c r="H11" s="178" t="s">
        <v>128</v>
      </c>
      <c r="I11" s="170" t="s">
        <v>38</v>
      </c>
      <c r="J11" s="166" t="s">
        <v>58</v>
      </c>
      <c r="K11" s="166"/>
      <c r="L11" s="192"/>
      <c r="M11" s="165" t="s">
        <v>38</v>
      </c>
      <c r="N11" s="166" t="s">
        <v>129</v>
      </c>
      <c r="O11" s="166"/>
      <c r="P11" s="192"/>
      <c r="Q11" s="165" t="s">
        <v>38</v>
      </c>
      <c r="R11" s="156" t="s">
        <v>130</v>
      </c>
      <c r="S11" s="190"/>
      <c r="T11" s="190"/>
      <c r="U11" s="190"/>
      <c r="V11" s="190"/>
      <c r="W11" s="190"/>
      <c r="X11" s="191"/>
      <c r="Y11" s="42" t="s">
        <v>38</v>
      </c>
      <c r="Z11" s="48" t="s">
        <v>51</v>
      </c>
      <c r="AA11" s="153"/>
      <c r="AB11" s="146"/>
      <c r="AC11" s="42" t="s">
        <v>38</v>
      </c>
      <c r="AD11" s="48" t="s">
        <v>51</v>
      </c>
      <c r="AE11" s="153"/>
      <c r="AF11" s="146"/>
    </row>
    <row r="12" customFormat="false" ht="13.5" hidden="false" customHeight="false" outlineLevel="0" collapsed="false">
      <c r="A12" s="64"/>
      <c r="B12" s="65"/>
      <c r="C12" s="66"/>
      <c r="D12" s="67"/>
      <c r="E12" s="50"/>
      <c r="F12" s="68"/>
      <c r="G12" s="69"/>
      <c r="H12" s="178" t="s">
        <v>184</v>
      </c>
      <c r="I12" s="170" t="s">
        <v>38</v>
      </c>
      <c r="J12" s="166" t="s">
        <v>95</v>
      </c>
      <c r="K12" s="168"/>
      <c r="L12" s="192"/>
      <c r="M12" s="165" t="s">
        <v>38</v>
      </c>
      <c r="N12" s="166" t="s">
        <v>96</v>
      </c>
      <c r="O12" s="167"/>
      <c r="P12" s="190"/>
      <c r="Q12" s="190"/>
      <c r="R12" s="190"/>
      <c r="S12" s="190"/>
      <c r="T12" s="190"/>
      <c r="U12" s="190"/>
      <c r="V12" s="190"/>
      <c r="W12" s="190"/>
      <c r="X12" s="191"/>
      <c r="Y12" s="161"/>
      <c r="Z12" s="153"/>
      <c r="AA12" s="153"/>
      <c r="AB12" s="146"/>
      <c r="AC12" s="161"/>
      <c r="AD12" s="153"/>
      <c r="AE12" s="153"/>
      <c r="AF12" s="146"/>
    </row>
    <row r="13" customFormat="false" ht="13.5" hidden="false" customHeight="false" outlineLevel="0" collapsed="false">
      <c r="A13" s="64"/>
      <c r="B13" s="65"/>
      <c r="C13" s="66"/>
      <c r="D13" s="67"/>
      <c r="E13" s="50"/>
      <c r="F13" s="68"/>
      <c r="G13" s="69"/>
      <c r="H13" s="274" t="s">
        <v>185</v>
      </c>
      <c r="I13" s="275" t="s">
        <v>38</v>
      </c>
      <c r="J13" s="91" t="s">
        <v>54</v>
      </c>
      <c r="K13" s="92"/>
      <c r="L13" s="93"/>
      <c r="M13" s="94" t="s">
        <v>38</v>
      </c>
      <c r="N13" s="91" t="s">
        <v>55</v>
      </c>
      <c r="O13" s="92"/>
      <c r="P13" s="276"/>
      <c r="Q13" s="276"/>
      <c r="R13" s="276"/>
      <c r="S13" s="276"/>
      <c r="T13" s="276"/>
      <c r="U13" s="276"/>
      <c r="V13" s="276"/>
      <c r="W13" s="276"/>
      <c r="X13" s="277"/>
      <c r="Y13" s="271"/>
      <c r="Z13" s="153"/>
      <c r="AA13" s="153"/>
      <c r="AB13" s="146"/>
      <c r="AC13" s="161"/>
      <c r="AD13" s="153"/>
      <c r="AE13" s="153"/>
      <c r="AF13" s="146"/>
    </row>
    <row r="14" customFormat="false" ht="13.5" hidden="false" customHeight="false" outlineLevel="0" collapsed="false">
      <c r="A14" s="64"/>
      <c r="B14" s="65"/>
      <c r="C14" s="66"/>
      <c r="D14" s="67"/>
      <c r="E14" s="50"/>
      <c r="F14" s="68"/>
      <c r="G14" s="69"/>
      <c r="H14" s="194" t="s">
        <v>53</v>
      </c>
      <c r="I14" s="170" t="s">
        <v>38</v>
      </c>
      <c r="J14" s="166" t="s">
        <v>54</v>
      </c>
      <c r="K14" s="168"/>
      <c r="L14" s="192"/>
      <c r="M14" s="165" t="s">
        <v>38</v>
      </c>
      <c r="N14" s="166" t="s">
        <v>55</v>
      </c>
      <c r="O14" s="165"/>
      <c r="P14" s="166"/>
      <c r="Q14" s="167"/>
      <c r="R14" s="167"/>
      <c r="S14" s="167"/>
      <c r="T14" s="167"/>
      <c r="U14" s="167"/>
      <c r="V14" s="167"/>
      <c r="W14" s="167"/>
      <c r="X14" s="193"/>
      <c r="Y14" s="153"/>
      <c r="Z14" s="153"/>
      <c r="AA14" s="153"/>
      <c r="AB14" s="146"/>
      <c r="AC14" s="161"/>
      <c r="AD14" s="153"/>
      <c r="AE14" s="153"/>
      <c r="AF14" s="146"/>
    </row>
    <row r="15" customFormat="false" ht="13.5" hidden="false" customHeight="false" outlineLevel="0" collapsed="false">
      <c r="A15" s="64"/>
      <c r="B15" s="65"/>
      <c r="C15" s="66"/>
      <c r="D15" s="67"/>
      <c r="E15" s="50"/>
      <c r="F15" s="68"/>
      <c r="G15" s="69"/>
      <c r="H15" s="194" t="s">
        <v>56</v>
      </c>
      <c r="I15" s="170" t="s">
        <v>38</v>
      </c>
      <c r="J15" s="166" t="s">
        <v>54</v>
      </c>
      <c r="K15" s="168"/>
      <c r="L15" s="192"/>
      <c r="M15" s="165" t="s">
        <v>38</v>
      </c>
      <c r="N15" s="166" t="s">
        <v>55</v>
      </c>
      <c r="O15" s="165"/>
      <c r="P15" s="166"/>
      <c r="Q15" s="167"/>
      <c r="R15" s="167"/>
      <c r="S15" s="167"/>
      <c r="T15" s="167"/>
      <c r="U15" s="167"/>
      <c r="V15" s="167"/>
      <c r="W15" s="167"/>
      <c r="X15" s="193"/>
      <c r="Y15" s="153"/>
      <c r="Z15" s="153"/>
      <c r="AA15" s="153"/>
      <c r="AB15" s="146"/>
      <c r="AC15" s="161"/>
      <c r="AD15" s="153"/>
      <c r="AE15" s="153"/>
      <c r="AF15" s="146"/>
    </row>
    <row r="16" customFormat="false" ht="13.5" hidden="false" customHeight="true" outlineLevel="0" collapsed="false">
      <c r="A16" s="64"/>
      <c r="B16" s="65"/>
      <c r="C16" s="66"/>
      <c r="D16" s="67"/>
      <c r="E16" s="50"/>
      <c r="F16" s="68"/>
      <c r="G16" s="69"/>
      <c r="H16" s="154" t="s">
        <v>186</v>
      </c>
      <c r="I16" s="231" t="s">
        <v>38</v>
      </c>
      <c r="J16" s="156" t="s">
        <v>58</v>
      </c>
      <c r="K16" s="156"/>
      <c r="L16" s="155" t="s">
        <v>38</v>
      </c>
      <c r="M16" s="156" t="s">
        <v>64</v>
      </c>
      <c r="N16" s="156"/>
      <c r="O16" s="189"/>
      <c r="P16" s="189"/>
      <c r="Q16" s="189"/>
      <c r="R16" s="189"/>
      <c r="S16" s="189"/>
      <c r="T16" s="189"/>
      <c r="U16" s="189"/>
      <c r="V16" s="189"/>
      <c r="W16" s="189"/>
      <c r="X16" s="257"/>
      <c r="Y16" s="161"/>
      <c r="Z16" s="153"/>
      <c r="AA16" s="153"/>
      <c r="AB16" s="146"/>
      <c r="AC16" s="161"/>
      <c r="AD16" s="153"/>
      <c r="AE16" s="153"/>
      <c r="AF16" s="146"/>
    </row>
    <row r="17" customFormat="false" ht="13.5" hidden="false" customHeight="false" outlineLevel="0" collapsed="false">
      <c r="A17" s="64"/>
      <c r="B17" s="65"/>
      <c r="C17" s="66"/>
      <c r="D17" s="67"/>
      <c r="E17" s="50"/>
      <c r="F17" s="68"/>
      <c r="G17" s="69"/>
      <c r="H17" s="154"/>
      <c r="I17" s="231"/>
      <c r="J17" s="156"/>
      <c r="K17" s="156"/>
      <c r="L17" s="155"/>
      <c r="M17" s="156"/>
      <c r="N17" s="156"/>
      <c r="O17" s="149"/>
      <c r="P17" s="149"/>
      <c r="Q17" s="149"/>
      <c r="R17" s="149"/>
      <c r="S17" s="149"/>
      <c r="T17" s="149"/>
      <c r="U17" s="149"/>
      <c r="V17" s="149"/>
      <c r="W17" s="149"/>
      <c r="X17" s="152"/>
      <c r="Y17" s="161"/>
      <c r="Z17" s="153"/>
      <c r="AA17" s="153"/>
      <c r="AB17" s="146"/>
      <c r="AC17" s="161"/>
      <c r="AD17" s="153"/>
      <c r="AE17" s="153"/>
      <c r="AF17" s="146"/>
    </row>
    <row r="18" customFormat="false" ht="13.5" hidden="false" customHeight="false" outlineLevel="0" collapsed="false">
      <c r="A18" s="64"/>
      <c r="B18" s="65"/>
      <c r="C18" s="66"/>
      <c r="D18" s="67"/>
      <c r="E18" s="50"/>
      <c r="F18" s="68"/>
      <c r="G18" s="69"/>
      <c r="H18" s="178" t="s">
        <v>140</v>
      </c>
      <c r="I18" s="170" t="s">
        <v>38</v>
      </c>
      <c r="J18" s="166" t="s">
        <v>58</v>
      </c>
      <c r="K18" s="168"/>
      <c r="L18" s="165" t="s">
        <v>38</v>
      </c>
      <c r="M18" s="166" t="s">
        <v>64</v>
      </c>
      <c r="N18" s="190"/>
      <c r="O18" s="167"/>
      <c r="P18" s="167"/>
      <c r="Q18" s="167"/>
      <c r="R18" s="167"/>
      <c r="S18" s="167"/>
      <c r="T18" s="167"/>
      <c r="U18" s="167"/>
      <c r="V18" s="167"/>
      <c r="W18" s="167"/>
      <c r="X18" s="193"/>
      <c r="Y18" s="161"/>
      <c r="Z18" s="153"/>
      <c r="AA18" s="153"/>
      <c r="AB18" s="146"/>
      <c r="AC18" s="161"/>
      <c r="AD18" s="153"/>
      <c r="AE18" s="153"/>
      <c r="AF18" s="146"/>
    </row>
    <row r="19" customFormat="false" ht="13.5" hidden="false" customHeight="false" outlineLevel="0" collapsed="false">
      <c r="A19" s="64"/>
      <c r="B19" s="65"/>
      <c r="C19" s="66"/>
      <c r="D19" s="67"/>
      <c r="E19" s="50"/>
      <c r="F19" s="68"/>
      <c r="G19" s="69"/>
      <c r="H19" s="154" t="s">
        <v>144</v>
      </c>
      <c r="I19" s="170" t="s">
        <v>38</v>
      </c>
      <c r="J19" s="166" t="s">
        <v>58</v>
      </c>
      <c r="K19" s="166"/>
      <c r="L19" s="165" t="s">
        <v>38</v>
      </c>
      <c r="M19" s="166" t="s">
        <v>90</v>
      </c>
      <c r="N19" s="166"/>
      <c r="O19" s="165" t="s">
        <v>38</v>
      </c>
      <c r="P19" s="166" t="s">
        <v>91</v>
      </c>
      <c r="Q19" s="190"/>
      <c r="R19" s="190"/>
      <c r="S19" s="190"/>
      <c r="T19" s="190"/>
      <c r="U19" s="190"/>
      <c r="V19" s="190"/>
      <c r="W19" s="190"/>
      <c r="X19" s="191"/>
      <c r="Y19" s="161"/>
      <c r="Z19" s="153"/>
      <c r="AA19" s="153"/>
      <c r="AB19" s="146"/>
      <c r="AC19" s="161"/>
      <c r="AD19" s="153"/>
      <c r="AE19" s="153"/>
      <c r="AF19" s="146"/>
    </row>
    <row r="20" customFormat="false" ht="13.5" hidden="false" customHeight="false" outlineLevel="0" collapsed="false">
      <c r="A20" s="64"/>
      <c r="B20" s="65"/>
      <c r="C20" s="66"/>
      <c r="D20" s="67"/>
      <c r="E20" s="50"/>
      <c r="F20" s="68"/>
      <c r="G20" s="69"/>
      <c r="H20" s="178" t="s">
        <v>187</v>
      </c>
      <c r="I20" s="170" t="s">
        <v>38</v>
      </c>
      <c r="J20" s="166" t="s">
        <v>58</v>
      </c>
      <c r="K20" s="168"/>
      <c r="L20" s="165" t="s">
        <v>38</v>
      </c>
      <c r="M20" s="166" t="s">
        <v>64</v>
      </c>
      <c r="N20" s="190"/>
      <c r="O20" s="167"/>
      <c r="P20" s="167"/>
      <c r="Q20" s="167"/>
      <c r="R20" s="167"/>
      <c r="S20" s="167"/>
      <c r="T20" s="167"/>
      <c r="U20" s="167"/>
      <c r="V20" s="167"/>
      <c r="W20" s="167"/>
      <c r="X20" s="193"/>
      <c r="Y20" s="161"/>
      <c r="Z20" s="153"/>
      <c r="AA20" s="153"/>
      <c r="AB20" s="146"/>
      <c r="AC20" s="161"/>
      <c r="AD20" s="153"/>
      <c r="AE20" s="153"/>
      <c r="AF20" s="146"/>
    </row>
    <row r="21" customFormat="false" ht="13.5" hidden="false" customHeight="false" outlineLevel="0" collapsed="false">
      <c r="A21" s="64"/>
      <c r="B21" s="65"/>
      <c r="C21" s="66"/>
      <c r="D21" s="67"/>
      <c r="E21" s="50"/>
      <c r="F21" s="68"/>
      <c r="G21" s="69"/>
      <c r="H21" s="154" t="s">
        <v>188</v>
      </c>
      <c r="I21" s="170" t="s">
        <v>38</v>
      </c>
      <c r="J21" s="166" t="s">
        <v>58</v>
      </c>
      <c r="K21" s="168"/>
      <c r="L21" s="165" t="s">
        <v>38</v>
      </c>
      <c r="M21" s="166" t="s">
        <v>64</v>
      </c>
      <c r="N21" s="190"/>
      <c r="O21" s="167"/>
      <c r="P21" s="167"/>
      <c r="Q21" s="167"/>
      <c r="R21" s="167"/>
      <c r="S21" s="167"/>
      <c r="T21" s="167"/>
      <c r="U21" s="167"/>
      <c r="V21" s="167"/>
      <c r="W21" s="167"/>
      <c r="X21" s="193"/>
      <c r="Y21" s="161"/>
      <c r="Z21" s="153"/>
      <c r="AA21" s="153"/>
      <c r="AB21" s="146"/>
      <c r="AC21" s="161"/>
      <c r="AD21" s="153"/>
      <c r="AE21" s="153"/>
      <c r="AF21" s="146"/>
    </row>
    <row r="22" customFormat="false" ht="13.5" hidden="false" customHeight="false" outlineLevel="0" collapsed="false">
      <c r="A22" s="64"/>
      <c r="B22" s="65"/>
      <c r="C22" s="66"/>
      <c r="D22" s="67"/>
      <c r="E22" s="50"/>
      <c r="F22" s="68"/>
      <c r="G22" s="69"/>
      <c r="H22" s="178" t="s">
        <v>189</v>
      </c>
      <c r="I22" s="170" t="s">
        <v>38</v>
      </c>
      <c r="J22" s="166" t="s">
        <v>58</v>
      </c>
      <c r="K22" s="166"/>
      <c r="L22" s="165" t="s">
        <v>38</v>
      </c>
      <c r="M22" s="166" t="s">
        <v>59</v>
      </c>
      <c r="N22" s="166"/>
      <c r="O22" s="165" t="s">
        <v>38</v>
      </c>
      <c r="P22" s="166" t="s">
        <v>190</v>
      </c>
      <c r="Q22" s="190"/>
      <c r="R22" s="190"/>
      <c r="S22" s="190"/>
      <c r="T22" s="190"/>
      <c r="U22" s="190"/>
      <c r="V22" s="190"/>
      <c r="W22" s="190"/>
      <c r="X22" s="191"/>
      <c r="Y22" s="161"/>
      <c r="Z22" s="153"/>
      <c r="AA22" s="153"/>
      <c r="AB22" s="146"/>
      <c r="AC22" s="161"/>
      <c r="AD22" s="153"/>
      <c r="AE22" s="153"/>
      <c r="AF22" s="146"/>
    </row>
    <row r="23" customFormat="false" ht="13.5" hidden="false" customHeight="false" outlineLevel="0" collapsed="false">
      <c r="A23" s="64"/>
      <c r="B23" s="65"/>
      <c r="C23" s="66"/>
      <c r="D23" s="67"/>
      <c r="E23" s="50"/>
      <c r="F23" s="68"/>
      <c r="G23" s="69"/>
      <c r="H23" s="178" t="s">
        <v>191</v>
      </c>
      <c r="I23" s="170" t="s">
        <v>38</v>
      </c>
      <c r="J23" s="166" t="s">
        <v>58</v>
      </c>
      <c r="K23" s="166"/>
      <c r="L23" s="165" t="s">
        <v>38</v>
      </c>
      <c r="M23" s="166" t="s">
        <v>91</v>
      </c>
      <c r="N23" s="166"/>
      <c r="O23" s="165" t="s">
        <v>38</v>
      </c>
      <c r="P23" s="166" t="s">
        <v>192</v>
      </c>
      <c r="Q23" s="190"/>
      <c r="R23" s="190"/>
      <c r="S23" s="190"/>
      <c r="T23" s="190"/>
      <c r="U23" s="190"/>
      <c r="V23" s="190"/>
      <c r="W23" s="190"/>
      <c r="X23" s="191"/>
      <c r="Y23" s="161"/>
      <c r="Z23" s="153"/>
      <c r="AA23" s="153"/>
      <c r="AB23" s="146"/>
      <c r="AC23" s="161"/>
      <c r="AD23" s="153"/>
      <c r="AE23" s="153"/>
      <c r="AF23" s="146"/>
    </row>
    <row r="24" customFormat="false" ht="13.5" hidden="false" customHeight="false" outlineLevel="0" collapsed="false">
      <c r="A24" s="64"/>
      <c r="B24" s="65"/>
      <c r="C24" s="66"/>
      <c r="D24" s="67"/>
      <c r="E24" s="50"/>
      <c r="F24" s="68"/>
      <c r="G24" s="69"/>
      <c r="H24" s="178" t="s">
        <v>193</v>
      </c>
      <c r="I24" s="170" t="s">
        <v>38</v>
      </c>
      <c r="J24" s="166" t="s">
        <v>58</v>
      </c>
      <c r="K24" s="168"/>
      <c r="L24" s="165" t="s">
        <v>38</v>
      </c>
      <c r="M24" s="166" t="s">
        <v>64</v>
      </c>
      <c r="N24" s="190"/>
      <c r="O24" s="167"/>
      <c r="P24" s="167"/>
      <c r="Q24" s="167"/>
      <c r="R24" s="167"/>
      <c r="S24" s="167"/>
      <c r="T24" s="167"/>
      <c r="U24" s="167"/>
      <c r="V24" s="167"/>
      <c r="W24" s="167"/>
      <c r="X24" s="193"/>
      <c r="Y24" s="161"/>
      <c r="Z24" s="153"/>
      <c r="AA24" s="153"/>
      <c r="AB24" s="146"/>
      <c r="AC24" s="161"/>
      <c r="AD24" s="153"/>
      <c r="AE24" s="153"/>
      <c r="AF24" s="146"/>
    </row>
    <row r="25" customFormat="false" ht="13.5" hidden="false" customHeight="false" outlineLevel="0" collapsed="false">
      <c r="A25" s="64"/>
      <c r="B25" s="65"/>
      <c r="C25" s="66"/>
      <c r="D25" s="67"/>
      <c r="E25" s="50"/>
      <c r="F25" s="68"/>
      <c r="G25" s="69"/>
      <c r="H25" s="147" t="s">
        <v>82</v>
      </c>
      <c r="I25" s="148" t="s">
        <v>38</v>
      </c>
      <c r="J25" s="149" t="s">
        <v>58</v>
      </c>
      <c r="K25" s="150"/>
      <c r="L25" s="151" t="s">
        <v>38</v>
      </c>
      <c r="M25" s="149" t="s">
        <v>64</v>
      </c>
      <c r="N25" s="171"/>
      <c r="O25" s="171"/>
      <c r="P25" s="171"/>
      <c r="Q25" s="159"/>
      <c r="R25" s="159"/>
      <c r="S25" s="159"/>
      <c r="T25" s="159"/>
      <c r="U25" s="159"/>
      <c r="V25" s="159"/>
      <c r="W25" s="159"/>
      <c r="X25" s="160"/>
      <c r="Y25" s="161"/>
      <c r="Z25" s="153"/>
      <c r="AA25" s="153"/>
      <c r="AB25" s="146"/>
      <c r="AC25" s="161"/>
      <c r="AD25" s="153"/>
      <c r="AE25" s="153"/>
      <c r="AF25" s="146"/>
    </row>
    <row r="26" customFormat="false" ht="13.5" hidden="false" customHeight="false" outlineLevel="0" collapsed="false">
      <c r="A26" s="64"/>
      <c r="B26" s="65"/>
      <c r="C26" s="66"/>
      <c r="D26" s="67"/>
      <c r="E26" s="50"/>
      <c r="F26" s="68"/>
      <c r="G26" s="69"/>
      <c r="H26" s="178" t="s">
        <v>194</v>
      </c>
      <c r="I26" s="170" t="s">
        <v>38</v>
      </c>
      <c r="J26" s="166" t="s">
        <v>58</v>
      </c>
      <c r="K26" s="167"/>
      <c r="L26" s="165" t="s">
        <v>38</v>
      </c>
      <c r="M26" s="166" t="s">
        <v>195</v>
      </c>
      <c r="N26" s="167"/>
      <c r="O26" s="167"/>
      <c r="P26" s="167"/>
      <c r="Q26" s="165" t="s">
        <v>38</v>
      </c>
      <c r="R26" s="156" t="s">
        <v>196</v>
      </c>
      <c r="S26" s="167"/>
      <c r="T26" s="167"/>
      <c r="U26" s="167"/>
      <c r="V26" s="167"/>
      <c r="W26" s="167"/>
      <c r="X26" s="193"/>
      <c r="Y26" s="161"/>
      <c r="Z26" s="153"/>
      <c r="AA26" s="153"/>
      <c r="AB26" s="146"/>
      <c r="AC26" s="161"/>
      <c r="AD26" s="153"/>
      <c r="AE26" s="153"/>
      <c r="AF26" s="146"/>
    </row>
    <row r="27" customFormat="false" ht="13.5" hidden="false" customHeight="true" outlineLevel="0" collapsed="false">
      <c r="A27" s="64"/>
      <c r="B27" s="65"/>
      <c r="C27" s="66"/>
      <c r="D27" s="67"/>
      <c r="E27" s="50"/>
      <c r="F27" s="68"/>
      <c r="G27" s="69"/>
      <c r="H27" s="154" t="s">
        <v>197</v>
      </c>
      <c r="I27" s="231" t="s">
        <v>38</v>
      </c>
      <c r="J27" s="156" t="s">
        <v>58</v>
      </c>
      <c r="K27" s="156"/>
      <c r="L27" s="155" t="s">
        <v>38</v>
      </c>
      <c r="M27" s="156" t="s">
        <v>64</v>
      </c>
      <c r="N27" s="156"/>
      <c r="O27" s="189"/>
      <c r="P27" s="189"/>
      <c r="Q27" s="189"/>
      <c r="R27" s="189"/>
      <c r="S27" s="189"/>
      <c r="T27" s="189"/>
      <c r="U27" s="189"/>
      <c r="V27" s="189"/>
      <c r="W27" s="189"/>
      <c r="X27" s="257"/>
      <c r="Y27" s="161"/>
      <c r="Z27" s="153"/>
      <c r="AA27" s="153"/>
      <c r="AB27" s="146"/>
      <c r="AC27" s="161"/>
      <c r="AD27" s="153"/>
      <c r="AE27" s="153"/>
      <c r="AF27" s="146"/>
    </row>
    <row r="28" customFormat="false" ht="13.5" hidden="false" customHeight="false" outlineLevel="0" collapsed="false">
      <c r="A28" s="64"/>
      <c r="B28" s="65"/>
      <c r="C28" s="66"/>
      <c r="D28" s="67"/>
      <c r="E28" s="50"/>
      <c r="F28" s="68"/>
      <c r="G28" s="69"/>
      <c r="H28" s="154"/>
      <c r="I28" s="231"/>
      <c r="J28" s="156"/>
      <c r="K28" s="156"/>
      <c r="L28" s="155"/>
      <c r="M28" s="156"/>
      <c r="N28" s="156"/>
      <c r="O28" s="149"/>
      <c r="P28" s="149"/>
      <c r="Q28" s="149"/>
      <c r="R28" s="149"/>
      <c r="S28" s="149"/>
      <c r="T28" s="149"/>
      <c r="U28" s="149"/>
      <c r="V28" s="149"/>
      <c r="W28" s="149"/>
      <c r="X28" s="152"/>
      <c r="Y28" s="161"/>
      <c r="Z28" s="153"/>
      <c r="AA28" s="153"/>
      <c r="AB28" s="146"/>
      <c r="AC28" s="161"/>
      <c r="AD28" s="153"/>
      <c r="AE28" s="153"/>
      <c r="AF28" s="146"/>
    </row>
    <row r="29" customFormat="false" ht="13.5" hidden="false" customHeight="false" outlineLevel="0" collapsed="false">
      <c r="A29" s="64"/>
      <c r="B29" s="65"/>
      <c r="C29" s="66"/>
      <c r="D29" s="42" t="s">
        <v>38</v>
      </c>
      <c r="E29" s="106" t="s">
        <v>198</v>
      </c>
      <c r="F29" s="68"/>
      <c r="G29" s="69"/>
      <c r="H29" s="178" t="s">
        <v>150</v>
      </c>
      <c r="I29" s="170" t="s">
        <v>38</v>
      </c>
      <c r="J29" s="166" t="s">
        <v>58</v>
      </c>
      <c r="K29" s="168"/>
      <c r="L29" s="165" t="s">
        <v>38</v>
      </c>
      <c r="M29" s="166" t="s">
        <v>64</v>
      </c>
      <c r="N29" s="190"/>
      <c r="O29" s="167"/>
      <c r="P29" s="167"/>
      <c r="Q29" s="167"/>
      <c r="R29" s="167"/>
      <c r="S29" s="167"/>
      <c r="T29" s="167"/>
      <c r="U29" s="167"/>
      <c r="V29" s="167"/>
      <c r="W29" s="167"/>
      <c r="X29" s="193"/>
      <c r="Y29" s="161"/>
      <c r="Z29" s="153"/>
      <c r="AA29" s="153"/>
      <c r="AB29" s="146"/>
      <c r="AC29" s="161"/>
      <c r="AD29" s="153"/>
      <c r="AE29" s="153"/>
      <c r="AF29" s="146"/>
    </row>
    <row r="30" customFormat="false" ht="13.5" hidden="false" customHeight="false" outlineLevel="0" collapsed="false">
      <c r="A30" s="47" t="s">
        <v>38</v>
      </c>
      <c r="B30" s="65" t="n">
        <v>21</v>
      </c>
      <c r="C30" s="110" t="s">
        <v>199</v>
      </c>
      <c r="D30" s="42" t="s">
        <v>38</v>
      </c>
      <c r="E30" s="106" t="s">
        <v>200</v>
      </c>
      <c r="F30" s="68"/>
      <c r="G30" s="69"/>
      <c r="H30" s="178" t="s">
        <v>201</v>
      </c>
      <c r="I30" s="170" t="s">
        <v>38</v>
      </c>
      <c r="J30" s="166" t="s">
        <v>95</v>
      </c>
      <c r="K30" s="168"/>
      <c r="L30" s="192"/>
      <c r="M30" s="165" t="s">
        <v>38</v>
      </c>
      <c r="N30" s="166" t="s">
        <v>96</v>
      </c>
      <c r="O30" s="167"/>
      <c r="P30" s="167"/>
      <c r="Q30" s="167"/>
      <c r="R30" s="167"/>
      <c r="S30" s="167"/>
      <c r="T30" s="167"/>
      <c r="U30" s="167"/>
      <c r="V30" s="167"/>
      <c r="W30" s="167"/>
      <c r="X30" s="193"/>
      <c r="Y30" s="161"/>
      <c r="Z30" s="153"/>
      <c r="AA30" s="153"/>
      <c r="AB30" s="146"/>
      <c r="AC30" s="161"/>
      <c r="AD30" s="153"/>
      <c r="AE30" s="153"/>
      <c r="AF30" s="146"/>
    </row>
    <row r="31" customFormat="false" ht="13.5" hidden="false" customHeight="false" outlineLevel="0" collapsed="false">
      <c r="A31" s="64"/>
      <c r="B31" s="65"/>
      <c r="C31" s="66"/>
      <c r="D31" s="42" t="s">
        <v>38</v>
      </c>
      <c r="E31" s="106" t="s">
        <v>202</v>
      </c>
      <c r="F31" s="68"/>
      <c r="G31" s="69"/>
      <c r="H31" s="194" t="s">
        <v>79</v>
      </c>
      <c r="I31" s="170" t="s">
        <v>38</v>
      </c>
      <c r="J31" s="166" t="s">
        <v>58</v>
      </c>
      <c r="K31" s="166"/>
      <c r="L31" s="165" t="s">
        <v>38</v>
      </c>
      <c r="M31" s="166" t="s">
        <v>64</v>
      </c>
      <c r="N31" s="166"/>
      <c r="O31" s="167"/>
      <c r="P31" s="166"/>
      <c r="Q31" s="167"/>
      <c r="R31" s="167"/>
      <c r="S31" s="167"/>
      <c r="T31" s="167"/>
      <c r="U31" s="167"/>
      <c r="V31" s="167"/>
      <c r="W31" s="167"/>
      <c r="X31" s="193"/>
      <c r="Y31" s="153"/>
      <c r="Z31" s="153"/>
      <c r="AA31" s="153"/>
      <c r="AB31" s="146"/>
      <c r="AC31" s="161"/>
      <c r="AD31" s="153"/>
      <c r="AE31" s="153"/>
      <c r="AF31" s="146"/>
    </row>
    <row r="32" customFormat="false" ht="13.5" hidden="false" customHeight="false" outlineLevel="0" collapsed="false">
      <c r="A32" s="64"/>
      <c r="B32" s="65"/>
      <c r="C32" s="66"/>
      <c r="D32" s="42" t="s">
        <v>38</v>
      </c>
      <c r="E32" s="106" t="s">
        <v>203</v>
      </c>
      <c r="F32" s="68"/>
      <c r="G32" s="69"/>
      <c r="H32" s="178" t="s">
        <v>204</v>
      </c>
      <c r="I32" s="170" t="s">
        <v>38</v>
      </c>
      <c r="J32" s="166" t="s">
        <v>58</v>
      </c>
      <c r="K32" s="168"/>
      <c r="L32" s="165" t="s">
        <v>38</v>
      </c>
      <c r="M32" s="166" t="s">
        <v>64</v>
      </c>
      <c r="N32" s="190"/>
      <c r="O32" s="167"/>
      <c r="P32" s="167"/>
      <c r="Q32" s="167"/>
      <c r="R32" s="167"/>
      <c r="S32" s="167"/>
      <c r="T32" s="167"/>
      <c r="U32" s="167"/>
      <c r="V32" s="167"/>
      <c r="W32" s="167"/>
      <c r="X32" s="193"/>
      <c r="Y32" s="161"/>
      <c r="Z32" s="153"/>
      <c r="AA32" s="153"/>
      <c r="AB32" s="146"/>
      <c r="AC32" s="161"/>
      <c r="AD32" s="153"/>
      <c r="AE32" s="153"/>
      <c r="AF32" s="146"/>
    </row>
    <row r="33" customFormat="false" ht="13.5" hidden="false" customHeight="false" outlineLevel="0" collapsed="false">
      <c r="A33" s="64"/>
      <c r="B33" s="65"/>
      <c r="C33" s="66"/>
      <c r="D33" s="67"/>
      <c r="E33" s="50"/>
      <c r="F33" s="68"/>
      <c r="G33" s="69"/>
      <c r="H33" s="164" t="s">
        <v>80</v>
      </c>
      <c r="I33" s="170" t="s">
        <v>38</v>
      </c>
      <c r="J33" s="166" t="s">
        <v>58</v>
      </c>
      <c r="K33" s="166"/>
      <c r="L33" s="165" t="s">
        <v>38</v>
      </c>
      <c r="M33" s="166" t="s">
        <v>59</v>
      </c>
      <c r="N33" s="166"/>
      <c r="O33" s="165" t="s">
        <v>38</v>
      </c>
      <c r="P33" s="166" t="s">
        <v>60</v>
      </c>
      <c r="Q33" s="167"/>
      <c r="R33" s="167"/>
      <c r="S33" s="167"/>
      <c r="T33" s="167"/>
      <c r="U33" s="167"/>
      <c r="V33" s="167"/>
      <c r="W33" s="167"/>
      <c r="X33" s="193"/>
      <c r="Y33" s="161"/>
      <c r="Z33" s="153"/>
      <c r="AA33" s="153"/>
      <c r="AB33" s="146"/>
      <c r="AC33" s="161"/>
      <c r="AD33" s="153"/>
      <c r="AE33" s="153"/>
      <c r="AF33" s="146"/>
    </row>
    <row r="34" customFormat="false" ht="13.5" hidden="false" customHeight="false" outlineLevel="0" collapsed="false">
      <c r="A34" s="64"/>
      <c r="B34" s="65"/>
      <c r="C34" s="66"/>
      <c r="D34" s="67"/>
      <c r="E34" s="50"/>
      <c r="F34" s="68"/>
      <c r="G34" s="69"/>
      <c r="H34" s="278" t="s">
        <v>205</v>
      </c>
      <c r="I34" s="170" t="s">
        <v>38</v>
      </c>
      <c r="J34" s="166" t="s">
        <v>58</v>
      </c>
      <c r="K34" s="166"/>
      <c r="L34" s="165" t="s">
        <v>38</v>
      </c>
      <c r="M34" s="166" t="s">
        <v>59</v>
      </c>
      <c r="N34" s="166"/>
      <c r="O34" s="165" t="s">
        <v>38</v>
      </c>
      <c r="P34" s="166" t="s">
        <v>60</v>
      </c>
      <c r="Q34" s="167"/>
      <c r="R34" s="167"/>
      <c r="S34" s="167"/>
      <c r="T34" s="167"/>
      <c r="U34" s="221"/>
      <c r="V34" s="221"/>
      <c r="W34" s="221"/>
      <c r="X34" s="222"/>
      <c r="Y34" s="161"/>
      <c r="Z34" s="153"/>
      <c r="AA34" s="153"/>
      <c r="AB34" s="146"/>
      <c r="AC34" s="161"/>
      <c r="AD34" s="153"/>
      <c r="AE34" s="153"/>
      <c r="AF34" s="146"/>
    </row>
    <row r="35" customFormat="false" ht="13.5" hidden="false" customHeight="true" outlineLevel="0" collapsed="false">
      <c r="A35" s="64"/>
      <c r="B35" s="65"/>
      <c r="C35" s="66"/>
      <c r="D35" s="67"/>
      <c r="E35" s="50"/>
      <c r="F35" s="68"/>
      <c r="G35" s="69"/>
      <c r="H35" s="154" t="s">
        <v>206</v>
      </c>
      <c r="I35" s="231" t="s">
        <v>38</v>
      </c>
      <c r="J35" s="156" t="s">
        <v>58</v>
      </c>
      <c r="K35" s="156"/>
      <c r="L35" s="155" t="s">
        <v>38</v>
      </c>
      <c r="M35" s="156" t="s">
        <v>154</v>
      </c>
      <c r="N35" s="156"/>
      <c r="O35" s="155" t="s">
        <v>38</v>
      </c>
      <c r="P35" s="156" t="s">
        <v>155</v>
      </c>
      <c r="Q35" s="156"/>
      <c r="R35" s="155" t="s">
        <v>38</v>
      </c>
      <c r="S35" s="156" t="s">
        <v>156</v>
      </c>
      <c r="T35" s="156"/>
      <c r="U35" s="189"/>
      <c r="V35" s="189"/>
      <c r="W35" s="189"/>
      <c r="X35" s="257"/>
      <c r="Y35" s="161"/>
      <c r="Z35" s="153"/>
      <c r="AA35" s="153"/>
      <c r="AB35" s="146"/>
      <c r="AC35" s="161"/>
      <c r="AD35" s="153"/>
      <c r="AE35" s="153"/>
      <c r="AF35" s="146"/>
    </row>
    <row r="36" customFormat="false" ht="13.5" hidden="false" customHeight="false" outlineLevel="0" collapsed="false">
      <c r="A36" s="64"/>
      <c r="B36" s="65"/>
      <c r="C36" s="66"/>
      <c r="D36" s="67"/>
      <c r="E36" s="50"/>
      <c r="F36" s="68"/>
      <c r="G36" s="69"/>
      <c r="H36" s="154"/>
      <c r="I36" s="231"/>
      <c r="J36" s="156"/>
      <c r="K36" s="156"/>
      <c r="L36" s="155"/>
      <c r="M36" s="156"/>
      <c r="N36" s="156"/>
      <c r="O36" s="155"/>
      <c r="P36" s="156"/>
      <c r="Q36" s="156"/>
      <c r="R36" s="155"/>
      <c r="S36" s="156"/>
      <c r="T36" s="156"/>
      <c r="U36" s="149"/>
      <c r="V36" s="149"/>
      <c r="W36" s="149"/>
      <c r="X36" s="152"/>
      <c r="Y36" s="161"/>
      <c r="Z36" s="153"/>
      <c r="AA36" s="153"/>
      <c r="AB36" s="146"/>
      <c r="AC36" s="161"/>
      <c r="AD36" s="153"/>
      <c r="AE36" s="153"/>
      <c r="AF36" s="146"/>
    </row>
    <row r="37" customFormat="false" ht="13.5" hidden="false" customHeight="true" outlineLevel="0" collapsed="false">
      <c r="A37" s="64"/>
      <c r="B37" s="65"/>
      <c r="C37" s="66"/>
      <c r="D37" s="67"/>
      <c r="E37" s="50"/>
      <c r="F37" s="68"/>
      <c r="G37" s="69"/>
      <c r="H37" s="154" t="s">
        <v>207</v>
      </c>
      <c r="I37" s="231" t="s">
        <v>38</v>
      </c>
      <c r="J37" s="156" t="s">
        <v>58</v>
      </c>
      <c r="K37" s="156"/>
      <c r="L37" s="155" t="s">
        <v>38</v>
      </c>
      <c r="M37" s="156" t="s">
        <v>154</v>
      </c>
      <c r="N37" s="156"/>
      <c r="O37" s="155" t="s">
        <v>38</v>
      </c>
      <c r="P37" s="156" t="s">
        <v>155</v>
      </c>
      <c r="Q37" s="156"/>
      <c r="R37" s="155" t="s">
        <v>38</v>
      </c>
      <c r="S37" s="156" t="s">
        <v>156</v>
      </c>
      <c r="T37" s="156"/>
      <c r="U37" s="189"/>
      <c r="V37" s="189"/>
      <c r="W37" s="189"/>
      <c r="X37" s="257"/>
      <c r="Y37" s="161"/>
      <c r="Z37" s="153"/>
      <c r="AA37" s="153"/>
      <c r="AB37" s="146"/>
      <c r="AC37" s="161"/>
      <c r="AD37" s="153"/>
      <c r="AE37" s="153"/>
      <c r="AF37" s="146"/>
    </row>
    <row r="38" customFormat="false" ht="13.5" hidden="false" customHeight="false" outlineLevel="0" collapsed="false">
      <c r="A38" s="64"/>
      <c r="B38" s="65"/>
      <c r="C38" s="66"/>
      <c r="D38" s="67"/>
      <c r="E38" s="50"/>
      <c r="F38" s="68"/>
      <c r="G38" s="69"/>
      <c r="H38" s="154"/>
      <c r="I38" s="231"/>
      <c r="J38" s="156"/>
      <c r="K38" s="156"/>
      <c r="L38" s="155"/>
      <c r="M38" s="156"/>
      <c r="N38" s="156"/>
      <c r="O38" s="155"/>
      <c r="P38" s="156"/>
      <c r="Q38" s="156"/>
      <c r="R38" s="155"/>
      <c r="S38" s="156"/>
      <c r="T38" s="156"/>
      <c r="U38" s="149"/>
      <c r="V38" s="149"/>
      <c r="W38" s="149"/>
      <c r="X38" s="152"/>
      <c r="Y38" s="161"/>
      <c r="Z38" s="153"/>
      <c r="AA38" s="153"/>
      <c r="AB38" s="146"/>
      <c r="AC38" s="161"/>
      <c r="AD38" s="153"/>
      <c r="AE38" s="153"/>
      <c r="AF38" s="146"/>
    </row>
    <row r="39" customFormat="false" ht="13.5" hidden="false" customHeight="true" outlineLevel="0" collapsed="false">
      <c r="A39" s="64"/>
      <c r="B39" s="65"/>
      <c r="C39" s="66"/>
      <c r="D39" s="67"/>
      <c r="E39" s="50"/>
      <c r="F39" s="68"/>
      <c r="G39" s="69"/>
      <c r="H39" s="154" t="s">
        <v>208</v>
      </c>
      <c r="I39" s="231" t="s">
        <v>38</v>
      </c>
      <c r="J39" s="156" t="s">
        <v>58</v>
      </c>
      <c r="K39" s="156"/>
      <c r="L39" s="155" t="s">
        <v>38</v>
      </c>
      <c r="M39" s="156" t="s">
        <v>64</v>
      </c>
      <c r="N39" s="156"/>
      <c r="O39" s="189"/>
      <c r="P39" s="189"/>
      <c r="Q39" s="189"/>
      <c r="R39" s="189"/>
      <c r="S39" s="189"/>
      <c r="T39" s="189"/>
      <c r="U39" s="189"/>
      <c r="V39" s="189"/>
      <c r="W39" s="189"/>
      <c r="X39" s="257"/>
      <c r="Y39" s="161"/>
      <c r="Z39" s="153"/>
      <c r="AA39" s="153"/>
      <c r="AB39" s="146"/>
      <c r="AC39" s="161"/>
      <c r="AD39" s="153"/>
      <c r="AE39" s="153"/>
      <c r="AF39" s="146"/>
    </row>
    <row r="40" customFormat="false" ht="13.5" hidden="false" customHeight="false" outlineLevel="0" collapsed="false">
      <c r="A40" s="64"/>
      <c r="B40" s="65"/>
      <c r="C40" s="66"/>
      <c r="D40" s="67"/>
      <c r="E40" s="50"/>
      <c r="F40" s="68"/>
      <c r="G40" s="69"/>
      <c r="H40" s="154"/>
      <c r="I40" s="231"/>
      <c r="J40" s="156"/>
      <c r="K40" s="156"/>
      <c r="L40" s="155"/>
      <c r="M40" s="156"/>
      <c r="N40" s="156"/>
      <c r="O40" s="149"/>
      <c r="P40" s="149"/>
      <c r="Q40" s="149"/>
      <c r="R40" s="149"/>
      <c r="S40" s="149"/>
      <c r="T40" s="149"/>
      <c r="U40" s="149"/>
      <c r="V40" s="149"/>
      <c r="W40" s="149"/>
      <c r="X40" s="152"/>
      <c r="Y40" s="161"/>
      <c r="Z40" s="153"/>
      <c r="AA40" s="153"/>
      <c r="AB40" s="146"/>
      <c r="AC40" s="161"/>
      <c r="AD40" s="153"/>
      <c r="AE40" s="153"/>
      <c r="AF40" s="146"/>
    </row>
    <row r="41" customFormat="false" ht="17.25" hidden="false" customHeight="true" outlineLevel="0" collapsed="false">
      <c r="A41" s="112"/>
      <c r="B41" s="113"/>
      <c r="C41" s="114"/>
      <c r="D41" s="115"/>
      <c r="E41" s="116"/>
      <c r="F41" s="117"/>
      <c r="G41" s="118"/>
      <c r="H41" s="173" t="s">
        <v>81</v>
      </c>
      <c r="I41" s="120" t="s">
        <v>38</v>
      </c>
      <c r="J41" s="121" t="s">
        <v>58</v>
      </c>
      <c r="K41" s="121"/>
      <c r="L41" s="122" t="s">
        <v>38</v>
      </c>
      <c r="M41" s="121" t="s">
        <v>59</v>
      </c>
      <c r="N41" s="123"/>
      <c r="O41" s="122" t="s">
        <v>38</v>
      </c>
      <c r="P41" s="124" t="s">
        <v>60</v>
      </c>
      <c r="Q41" s="124"/>
      <c r="R41" s="125" t="s">
        <v>38</v>
      </c>
      <c r="S41" s="124" t="s">
        <v>61</v>
      </c>
      <c r="T41" s="125"/>
      <c r="U41" s="125" t="s">
        <v>38</v>
      </c>
      <c r="V41" s="124" t="s">
        <v>62</v>
      </c>
      <c r="W41" s="126"/>
      <c r="X41" s="127"/>
      <c r="Y41" s="128"/>
      <c r="Z41" s="128"/>
      <c r="AA41" s="128"/>
      <c r="AB41" s="129"/>
      <c r="AC41" s="130"/>
      <c r="AD41" s="128"/>
      <c r="AE41" s="131"/>
      <c r="AF41" s="132"/>
    </row>
    <row r="42" customFormat="false" ht="13.5" hidden="false" customHeight="false" outlineLevel="0" collapsed="false">
      <c r="A42" s="51"/>
      <c r="B42" s="52"/>
      <c r="C42" s="53"/>
      <c r="D42" s="54"/>
      <c r="E42" s="45"/>
      <c r="F42" s="55"/>
      <c r="G42" s="56"/>
      <c r="H42" s="244" t="s">
        <v>181</v>
      </c>
      <c r="I42" s="134" t="s">
        <v>38</v>
      </c>
      <c r="J42" s="135" t="s">
        <v>182</v>
      </c>
      <c r="K42" s="136"/>
      <c r="L42" s="137"/>
      <c r="M42" s="138" t="s">
        <v>38</v>
      </c>
      <c r="N42" s="135" t="s">
        <v>183</v>
      </c>
      <c r="O42" s="254"/>
      <c r="P42" s="254"/>
      <c r="Q42" s="254"/>
      <c r="R42" s="254"/>
      <c r="S42" s="254"/>
      <c r="T42" s="136"/>
      <c r="U42" s="136"/>
      <c r="V42" s="136"/>
      <c r="W42" s="136"/>
      <c r="X42" s="279"/>
      <c r="Y42" s="143" t="s">
        <v>38</v>
      </c>
      <c r="Z42" s="43" t="s">
        <v>49</v>
      </c>
      <c r="AA42" s="43"/>
      <c r="AB42" s="142"/>
      <c r="AC42" s="143" t="s">
        <v>38</v>
      </c>
      <c r="AD42" s="43" t="s">
        <v>49</v>
      </c>
      <c r="AE42" s="43"/>
      <c r="AF42" s="142"/>
    </row>
    <row r="43" customFormat="false" ht="13.5" hidden="false" customHeight="false" outlineLevel="0" collapsed="false">
      <c r="A43" s="64"/>
      <c r="B43" s="65"/>
      <c r="C43" s="66"/>
      <c r="D43" s="67"/>
      <c r="E43" s="50"/>
      <c r="F43" s="68"/>
      <c r="G43" s="69"/>
      <c r="H43" s="178" t="s">
        <v>128</v>
      </c>
      <c r="I43" s="170" t="s">
        <v>38</v>
      </c>
      <c r="J43" s="166" t="s">
        <v>58</v>
      </c>
      <c r="K43" s="166"/>
      <c r="L43" s="192"/>
      <c r="M43" s="165" t="s">
        <v>38</v>
      </c>
      <c r="N43" s="166" t="s">
        <v>129</v>
      </c>
      <c r="O43" s="166"/>
      <c r="P43" s="192"/>
      <c r="Q43" s="165" t="s">
        <v>38</v>
      </c>
      <c r="R43" s="156" t="s">
        <v>130</v>
      </c>
      <c r="S43" s="190"/>
      <c r="T43" s="168"/>
      <c r="U43" s="168"/>
      <c r="V43" s="168"/>
      <c r="W43" s="168"/>
      <c r="X43" s="169"/>
      <c r="Y43" s="42" t="s">
        <v>38</v>
      </c>
      <c r="Z43" s="48" t="s">
        <v>51</v>
      </c>
      <c r="AA43" s="153"/>
      <c r="AB43" s="146"/>
      <c r="AC43" s="42" t="s">
        <v>38</v>
      </c>
      <c r="AD43" s="48" t="s">
        <v>51</v>
      </c>
      <c r="AE43" s="153"/>
      <c r="AF43" s="146"/>
    </row>
    <row r="44" customFormat="false" ht="13.5" hidden="false" customHeight="false" outlineLevel="0" collapsed="false">
      <c r="A44" s="64"/>
      <c r="B44" s="65"/>
      <c r="C44" s="66"/>
      <c r="D44" s="67"/>
      <c r="E44" s="50"/>
      <c r="F44" s="68"/>
      <c r="G44" s="69"/>
      <c r="H44" s="178" t="s">
        <v>184</v>
      </c>
      <c r="I44" s="170" t="s">
        <v>38</v>
      </c>
      <c r="J44" s="166" t="s">
        <v>95</v>
      </c>
      <c r="K44" s="168"/>
      <c r="L44" s="192"/>
      <c r="M44" s="165" t="s">
        <v>38</v>
      </c>
      <c r="N44" s="166" t="s">
        <v>96</v>
      </c>
      <c r="O44" s="167"/>
      <c r="P44" s="190"/>
      <c r="Q44" s="190"/>
      <c r="R44" s="190"/>
      <c r="S44" s="190"/>
      <c r="T44" s="168"/>
      <c r="U44" s="168"/>
      <c r="V44" s="168"/>
      <c r="W44" s="168"/>
      <c r="X44" s="169"/>
      <c r="Y44" s="161"/>
      <c r="Z44" s="153"/>
      <c r="AA44" s="153"/>
      <c r="AB44" s="146"/>
      <c r="AC44" s="161"/>
      <c r="AD44" s="153"/>
      <c r="AE44" s="153"/>
      <c r="AF44" s="146"/>
    </row>
    <row r="45" customFormat="false" ht="13.5" hidden="false" customHeight="false" outlineLevel="0" collapsed="false">
      <c r="A45" s="64"/>
      <c r="B45" s="65"/>
      <c r="C45" s="66"/>
      <c r="D45" s="67"/>
      <c r="E45" s="50"/>
      <c r="F45" s="68"/>
      <c r="G45" s="69"/>
      <c r="H45" s="274" t="s">
        <v>185</v>
      </c>
      <c r="I45" s="275" t="s">
        <v>38</v>
      </c>
      <c r="J45" s="91" t="s">
        <v>54</v>
      </c>
      <c r="K45" s="92"/>
      <c r="L45" s="93"/>
      <c r="M45" s="94" t="s">
        <v>38</v>
      </c>
      <c r="N45" s="91" t="s">
        <v>55</v>
      </c>
      <c r="O45" s="92"/>
      <c r="P45" s="276"/>
      <c r="Q45" s="276"/>
      <c r="R45" s="276"/>
      <c r="S45" s="276"/>
      <c r="T45" s="276"/>
      <c r="U45" s="276"/>
      <c r="V45" s="276"/>
      <c r="W45" s="276"/>
      <c r="X45" s="277"/>
      <c r="Y45" s="271"/>
      <c r="Z45" s="153"/>
      <c r="AA45" s="153"/>
      <c r="AB45" s="146"/>
      <c r="AC45" s="161"/>
      <c r="AD45" s="153"/>
      <c r="AE45" s="153"/>
      <c r="AF45" s="146"/>
    </row>
    <row r="46" customFormat="false" ht="13.5" hidden="false" customHeight="false" outlineLevel="0" collapsed="false">
      <c r="A46" s="64"/>
      <c r="B46" s="65"/>
      <c r="C46" s="66"/>
      <c r="D46" s="67"/>
      <c r="E46" s="50"/>
      <c r="F46" s="68"/>
      <c r="G46" s="69"/>
      <c r="H46" s="194" t="s">
        <v>53</v>
      </c>
      <c r="I46" s="170" t="s">
        <v>38</v>
      </c>
      <c r="J46" s="166" t="s">
        <v>54</v>
      </c>
      <c r="K46" s="168"/>
      <c r="L46" s="192"/>
      <c r="M46" s="165" t="s">
        <v>38</v>
      </c>
      <c r="N46" s="166" t="s">
        <v>55</v>
      </c>
      <c r="O46" s="165"/>
      <c r="P46" s="166"/>
      <c r="Q46" s="167"/>
      <c r="R46" s="167"/>
      <c r="S46" s="167"/>
      <c r="T46" s="167"/>
      <c r="U46" s="167"/>
      <c r="V46" s="167"/>
      <c r="W46" s="167"/>
      <c r="X46" s="193"/>
      <c r="Y46" s="153"/>
      <c r="Z46" s="153"/>
      <c r="AA46" s="153"/>
      <c r="AB46" s="146"/>
      <c r="AC46" s="161"/>
      <c r="AD46" s="153"/>
      <c r="AE46" s="153"/>
      <c r="AF46" s="146"/>
    </row>
    <row r="47" customFormat="false" ht="13.5" hidden="false" customHeight="false" outlineLevel="0" collapsed="false">
      <c r="A47" s="64"/>
      <c r="B47" s="65"/>
      <c r="C47" s="66"/>
      <c r="D47" s="67"/>
      <c r="E47" s="50"/>
      <c r="F47" s="68"/>
      <c r="G47" s="69"/>
      <c r="H47" s="194" t="s">
        <v>56</v>
      </c>
      <c r="I47" s="148" t="s">
        <v>38</v>
      </c>
      <c r="J47" s="149" t="s">
        <v>54</v>
      </c>
      <c r="K47" s="150"/>
      <c r="L47" s="175"/>
      <c r="M47" s="151" t="s">
        <v>38</v>
      </c>
      <c r="N47" s="149" t="s">
        <v>55</v>
      </c>
      <c r="O47" s="151"/>
      <c r="P47" s="149"/>
      <c r="Q47" s="159"/>
      <c r="R47" s="159"/>
      <c r="S47" s="159"/>
      <c r="T47" s="159"/>
      <c r="U47" s="159"/>
      <c r="V47" s="159"/>
      <c r="W47" s="159"/>
      <c r="X47" s="160"/>
      <c r="Y47" s="42"/>
      <c r="Z47" s="48"/>
      <c r="AA47" s="153"/>
      <c r="AB47" s="146"/>
      <c r="AC47" s="161"/>
      <c r="AD47" s="153"/>
      <c r="AE47" s="153"/>
      <c r="AF47" s="146"/>
    </row>
    <row r="48" customFormat="false" ht="13.5" hidden="false" customHeight="true" outlineLevel="0" collapsed="false">
      <c r="A48" s="64"/>
      <c r="B48" s="65"/>
      <c r="C48" s="66"/>
      <c r="D48" s="67"/>
      <c r="E48" s="50"/>
      <c r="F48" s="68"/>
      <c r="G48" s="69"/>
      <c r="H48" s="154" t="s">
        <v>186</v>
      </c>
      <c r="I48" s="231" t="s">
        <v>38</v>
      </c>
      <c r="J48" s="156" t="s">
        <v>58</v>
      </c>
      <c r="K48" s="156"/>
      <c r="L48" s="155" t="s">
        <v>38</v>
      </c>
      <c r="M48" s="156" t="s">
        <v>64</v>
      </c>
      <c r="N48" s="156"/>
      <c r="O48" s="189"/>
      <c r="P48" s="189"/>
      <c r="Q48" s="189"/>
      <c r="R48" s="189"/>
      <c r="S48" s="189"/>
      <c r="T48" s="189"/>
      <c r="U48" s="189"/>
      <c r="V48" s="189"/>
      <c r="W48" s="189"/>
      <c r="X48" s="257"/>
      <c r="Y48" s="161"/>
      <c r="Z48" s="153"/>
      <c r="AA48" s="153"/>
      <c r="AB48" s="146"/>
      <c r="AC48" s="161"/>
      <c r="AD48" s="153"/>
      <c r="AE48" s="153"/>
      <c r="AF48" s="146"/>
    </row>
    <row r="49" customFormat="false" ht="13.5" hidden="false" customHeight="false" outlineLevel="0" collapsed="false">
      <c r="A49" s="64"/>
      <c r="B49" s="65"/>
      <c r="C49" s="66"/>
      <c r="D49" s="67"/>
      <c r="E49" s="50"/>
      <c r="F49" s="68"/>
      <c r="G49" s="69"/>
      <c r="H49" s="154"/>
      <c r="I49" s="231"/>
      <c r="J49" s="156"/>
      <c r="K49" s="156"/>
      <c r="L49" s="155"/>
      <c r="M49" s="156"/>
      <c r="N49" s="156"/>
      <c r="O49" s="149"/>
      <c r="P49" s="149"/>
      <c r="Q49" s="149"/>
      <c r="R49" s="149"/>
      <c r="S49" s="149"/>
      <c r="T49" s="149"/>
      <c r="U49" s="149"/>
      <c r="V49" s="149"/>
      <c r="W49" s="149"/>
      <c r="X49" s="152"/>
      <c r="Y49" s="161"/>
      <c r="Z49" s="153"/>
      <c r="AA49" s="153"/>
      <c r="AB49" s="146"/>
      <c r="AC49" s="161"/>
      <c r="AD49" s="153"/>
      <c r="AE49" s="153"/>
      <c r="AF49" s="146"/>
    </row>
    <row r="50" customFormat="false" ht="13.5" hidden="false" customHeight="false" outlineLevel="0" collapsed="false">
      <c r="A50" s="64"/>
      <c r="B50" s="65"/>
      <c r="C50" s="66"/>
      <c r="D50" s="67"/>
      <c r="E50" s="50"/>
      <c r="F50" s="68"/>
      <c r="G50" s="69"/>
      <c r="H50" s="178" t="s">
        <v>140</v>
      </c>
      <c r="I50" s="170" t="s">
        <v>38</v>
      </c>
      <c r="J50" s="166" t="s">
        <v>58</v>
      </c>
      <c r="K50" s="168"/>
      <c r="L50" s="165" t="s">
        <v>38</v>
      </c>
      <c r="M50" s="166" t="s">
        <v>64</v>
      </c>
      <c r="N50" s="190"/>
      <c r="O50" s="167"/>
      <c r="P50" s="167"/>
      <c r="Q50" s="167"/>
      <c r="R50" s="167"/>
      <c r="S50" s="167"/>
      <c r="T50" s="167"/>
      <c r="U50" s="167"/>
      <c r="V50" s="167"/>
      <c r="W50" s="167"/>
      <c r="X50" s="193"/>
      <c r="Y50" s="161"/>
      <c r="Z50" s="153"/>
      <c r="AA50" s="153"/>
      <c r="AB50" s="146"/>
      <c r="AC50" s="161"/>
      <c r="AD50" s="153"/>
      <c r="AE50" s="153"/>
      <c r="AF50" s="146"/>
    </row>
    <row r="51" customFormat="false" ht="13.5" hidden="false" customHeight="false" outlineLevel="0" collapsed="false">
      <c r="A51" s="64"/>
      <c r="B51" s="65"/>
      <c r="C51" s="66"/>
      <c r="D51" s="67"/>
      <c r="E51" s="50"/>
      <c r="F51" s="68"/>
      <c r="G51" s="69"/>
      <c r="H51" s="178" t="s">
        <v>144</v>
      </c>
      <c r="I51" s="170" t="s">
        <v>38</v>
      </c>
      <c r="J51" s="166" t="s">
        <v>58</v>
      </c>
      <c r="K51" s="166"/>
      <c r="L51" s="165" t="s">
        <v>38</v>
      </c>
      <c r="M51" s="166" t="s">
        <v>90</v>
      </c>
      <c r="N51" s="166"/>
      <c r="O51" s="165" t="s">
        <v>38</v>
      </c>
      <c r="P51" s="166" t="s">
        <v>91</v>
      </c>
      <c r="Q51" s="190"/>
      <c r="R51" s="190"/>
      <c r="S51" s="190"/>
      <c r="T51" s="190"/>
      <c r="U51" s="190"/>
      <c r="V51" s="190"/>
      <c r="W51" s="190"/>
      <c r="X51" s="191"/>
      <c r="Y51" s="161"/>
      <c r="Z51" s="153"/>
      <c r="AA51" s="153"/>
      <c r="AB51" s="146"/>
      <c r="AC51" s="161"/>
      <c r="AD51" s="153"/>
      <c r="AE51" s="153"/>
      <c r="AF51" s="146"/>
    </row>
    <row r="52" customFormat="false" ht="13.5" hidden="false" customHeight="false" outlineLevel="0" collapsed="false">
      <c r="A52" s="64"/>
      <c r="B52" s="65"/>
      <c r="C52" s="66"/>
      <c r="D52" s="67"/>
      <c r="E52" s="50"/>
      <c r="F52" s="68"/>
      <c r="G52" s="69"/>
      <c r="H52" s="178" t="s">
        <v>187</v>
      </c>
      <c r="I52" s="170" t="s">
        <v>38</v>
      </c>
      <c r="J52" s="166" t="s">
        <v>58</v>
      </c>
      <c r="K52" s="168"/>
      <c r="L52" s="165" t="s">
        <v>38</v>
      </c>
      <c r="M52" s="166" t="s">
        <v>64</v>
      </c>
      <c r="N52" s="190"/>
      <c r="O52" s="167"/>
      <c r="P52" s="167"/>
      <c r="Q52" s="167"/>
      <c r="R52" s="167"/>
      <c r="S52" s="167"/>
      <c r="T52" s="167"/>
      <c r="U52" s="167"/>
      <c r="V52" s="167"/>
      <c r="W52" s="167"/>
      <c r="X52" s="193"/>
      <c r="Y52" s="161"/>
      <c r="Z52" s="153"/>
      <c r="AA52" s="153"/>
      <c r="AB52" s="146"/>
      <c r="AC52" s="161"/>
      <c r="AD52" s="153"/>
      <c r="AE52" s="153"/>
      <c r="AF52" s="146"/>
    </row>
    <row r="53" customFormat="false" ht="13.5" hidden="false" customHeight="false" outlineLevel="0" collapsed="false">
      <c r="A53" s="64"/>
      <c r="B53" s="65"/>
      <c r="C53" s="66"/>
      <c r="D53" s="67"/>
      <c r="E53" s="50"/>
      <c r="F53" s="68"/>
      <c r="G53" s="69"/>
      <c r="H53" s="178" t="s">
        <v>188</v>
      </c>
      <c r="I53" s="170" t="s">
        <v>38</v>
      </c>
      <c r="J53" s="166" t="s">
        <v>58</v>
      </c>
      <c r="K53" s="168"/>
      <c r="L53" s="165" t="s">
        <v>38</v>
      </c>
      <c r="M53" s="166" t="s">
        <v>64</v>
      </c>
      <c r="N53" s="190"/>
      <c r="O53" s="167"/>
      <c r="P53" s="167"/>
      <c r="Q53" s="167"/>
      <c r="R53" s="167"/>
      <c r="S53" s="167"/>
      <c r="T53" s="167"/>
      <c r="U53" s="167"/>
      <c r="V53" s="167"/>
      <c r="W53" s="167"/>
      <c r="X53" s="193"/>
      <c r="Y53" s="161"/>
      <c r="Z53" s="153"/>
      <c r="AA53" s="153"/>
      <c r="AB53" s="146"/>
      <c r="AC53" s="161"/>
      <c r="AD53" s="153"/>
      <c r="AE53" s="153"/>
      <c r="AF53" s="146"/>
    </row>
    <row r="54" customFormat="false" ht="13.5" hidden="false" customHeight="false" outlineLevel="0" collapsed="false">
      <c r="A54" s="64"/>
      <c r="B54" s="65"/>
      <c r="C54" s="66"/>
      <c r="D54" s="42"/>
      <c r="E54" s="50"/>
      <c r="F54" s="68"/>
      <c r="G54" s="69"/>
      <c r="H54" s="178" t="s">
        <v>150</v>
      </c>
      <c r="I54" s="170" t="s">
        <v>38</v>
      </c>
      <c r="J54" s="166" t="s">
        <v>58</v>
      </c>
      <c r="K54" s="168"/>
      <c r="L54" s="165" t="s">
        <v>38</v>
      </c>
      <c r="M54" s="166" t="s">
        <v>64</v>
      </c>
      <c r="N54" s="190"/>
      <c r="O54" s="168"/>
      <c r="P54" s="168"/>
      <c r="Q54" s="168"/>
      <c r="R54" s="168"/>
      <c r="S54" s="168"/>
      <c r="T54" s="168"/>
      <c r="U54" s="168"/>
      <c r="V54" s="168"/>
      <c r="W54" s="168"/>
      <c r="X54" s="169"/>
      <c r="Y54" s="161"/>
      <c r="Z54" s="153"/>
      <c r="AA54" s="153"/>
      <c r="AB54" s="146"/>
      <c r="AC54" s="161"/>
      <c r="AD54" s="153"/>
      <c r="AE54" s="153"/>
      <c r="AF54" s="146"/>
    </row>
    <row r="55" customFormat="false" ht="13.5" hidden="false" customHeight="false" outlineLevel="0" collapsed="false">
      <c r="A55" s="47"/>
      <c r="B55" s="65"/>
      <c r="C55" s="66"/>
      <c r="D55" s="42"/>
      <c r="E55" s="50"/>
      <c r="F55" s="68"/>
      <c r="G55" s="69"/>
      <c r="H55" s="178" t="s">
        <v>201</v>
      </c>
      <c r="I55" s="170" t="s">
        <v>38</v>
      </c>
      <c r="J55" s="166" t="s">
        <v>95</v>
      </c>
      <c r="K55" s="168"/>
      <c r="L55" s="192"/>
      <c r="M55" s="165" t="s">
        <v>38</v>
      </c>
      <c r="N55" s="166" t="s">
        <v>96</v>
      </c>
      <c r="O55" s="167"/>
      <c r="P55" s="168"/>
      <c r="Q55" s="168"/>
      <c r="R55" s="168"/>
      <c r="S55" s="168"/>
      <c r="T55" s="168"/>
      <c r="U55" s="168"/>
      <c r="V55" s="168"/>
      <c r="W55" s="168"/>
      <c r="X55" s="169"/>
      <c r="Y55" s="161"/>
      <c r="Z55" s="153"/>
      <c r="AA55" s="153"/>
      <c r="AB55" s="146"/>
      <c r="AC55" s="161"/>
      <c r="AD55" s="153"/>
      <c r="AE55" s="153"/>
      <c r="AF55" s="146"/>
    </row>
    <row r="56" customFormat="false" ht="13.5" hidden="false" customHeight="false" outlineLevel="0" collapsed="false">
      <c r="A56" s="64"/>
      <c r="B56" s="65"/>
      <c r="C56" s="66"/>
      <c r="D56" s="42"/>
      <c r="E56" s="50"/>
      <c r="F56" s="68"/>
      <c r="G56" s="69"/>
      <c r="H56" s="194" t="s">
        <v>79</v>
      </c>
      <c r="I56" s="170" t="s">
        <v>38</v>
      </c>
      <c r="J56" s="166" t="s">
        <v>58</v>
      </c>
      <c r="K56" s="166"/>
      <c r="L56" s="165" t="s">
        <v>38</v>
      </c>
      <c r="M56" s="166" t="s">
        <v>64</v>
      </c>
      <c r="N56" s="166"/>
      <c r="O56" s="167"/>
      <c r="P56" s="166"/>
      <c r="Q56" s="167"/>
      <c r="R56" s="167"/>
      <c r="S56" s="167"/>
      <c r="T56" s="167"/>
      <c r="U56" s="167"/>
      <c r="V56" s="167"/>
      <c r="W56" s="167"/>
      <c r="X56" s="193"/>
      <c r="Y56" s="153"/>
      <c r="Z56" s="153"/>
      <c r="AA56" s="153"/>
      <c r="AB56" s="146"/>
      <c r="AC56" s="161"/>
      <c r="AD56" s="153"/>
      <c r="AE56" s="153"/>
      <c r="AF56" s="146"/>
    </row>
    <row r="57" customFormat="false" ht="13.5" hidden="false" customHeight="false" outlineLevel="0" collapsed="false">
      <c r="A57" s="64"/>
      <c r="B57" s="65"/>
      <c r="C57" s="66"/>
      <c r="D57" s="42" t="s">
        <v>38</v>
      </c>
      <c r="E57" s="106" t="s">
        <v>198</v>
      </c>
      <c r="F57" s="68"/>
      <c r="G57" s="69"/>
      <c r="H57" s="178" t="s">
        <v>204</v>
      </c>
      <c r="I57" s="170" t="s">
        <v>38</v>
      </c>
      <c r="J57" s="166" t="s">
        <v>58</v>
      </c>
      <c r="K57" s="168"/>
      <c r="L57" s="165" t="s">
        <v>38</v>
      </c>
      <c r="M57" s="166" t="s">
        <v>64</v>
      </c>
      <c r="N57" s="190"/>
      <c r="O57" s="168"/>
      <c r="P57" s="168"/>
      <c r="Q57" s="168"/>
      <c r="R57" s="168"/>
      <c r="S57" s="168"/>
      <c r="T57" s="168"/>
      <c r="U57" s="168"/>
      <c r="V57" s="168"/>
      <c r="W57" s="168"/>
      <c r="X57" s="169"/>
      <c r="Y57" s="161"/>
      <c r="Z57" s="153"/>
      <c r="AA57" s="153"/>
      <c r="AB57" s="146"/>
      <c r="AC57" s="161"/>
      <c r="AD57" s="153"/>
      <c r="AE57" s="153"/>
      <c r="AF57" s="146"/>
    </row>
    <row r="58" customFormat="false" ht="13.5" hidden="false" customHeight="false" outlineLevel="0" collapsed="false">
      <c r="A58" s="47" t="s">
        <v>38</v>
      </c>
      <c r="B58" s="65" t="n">
        <v>24</v>
      </c>
      <c r="C58" s="110" t="s">
        <v>209</v>
      </c>
      <c r="D58" s="42" t="s">
        <v>38</v>
      </c>
      <c r="E58" s="106" t="s">
        <v>200</v>
      </c>
      <c r="F58" s="68"/>
      <c r="G58" s="69"/>
      <c r="H58" s="164" t="s">
        <v>80</v>
      </c>
      <c r="I58" s="170" t="s">
        <v>38</v>
      </c>
      <c r="J58" s="166" t="s">
        <v>58</v>
      </c>
      <c r="K58" s="166"/>
      <c r="L58" s="165" t="s">
        <v>38</v>
      </c>
      <c r="M58" s="166" t="s">
        <v>59</v>
      </c>
      <c r="N58" s="166"/>
      <c r="O58" s="165" t="s">
        <v>38</v>
      </c>
      <c r="P58" s="166" t="s">
        <v>60</v>
      </c>
      <c r="Q58" s="167"/>
      <c r="R58" s="167"/>
      <c r="S58" s="167"/>
      <c r="T58" s="167"/>
      <c r="U58" s="167"/>
      <c r="V58" s="167"/>
      <c r="W58" s="167"/>
      <c r="X58" s="193"/>
      <c r="Y58" s="161"/>
      <c r="Z58" s="153"/>
      <c r="AA58" s="153"/>
      <c r="AB58" s="146"/>
      <c r="AC58" s="161"/>
      <c r="AD58" s="153"/>
      <c r="AE58" s="153"/>
      <c r="AF58" s="146"/>
    </row>
    <row r="59" customFormat="false" ht="13.5" hidden="false" customHeight="false" outlineLevel="0" collapsed="false">
      <c r="A59" s="64"/>
      <c r="B59" s="65"/>
      <c r="C59" s="66"/>
      <c r="D59" s="42" t="s">
        <v>38</v>
      </c>
      <c r="E59" s="106" t="s">
        <v>202</v>
      </c>
      <c r="F59" s="68"/>
      <c r="G59" s="69"/>
      <c r="H59" s="278" t="s">
        <v>205</v>
      </c>
      <c r="I59" s="170" t="s">
        <v>38</v>
      </c>
      <c r="J59" s="166" t="s">
        <v>58</v>
      </c>
      <c r="K59" s="166"/>
      <c r="L59" s="165" t="s">
        <v>38</v>
      </c>
      <c r="M59" s="166" t="s">
        <v>59</v>
      </c>
      <c r="N59" s="166"/>
      <c r="O59" s="165" t="s">
        <v>38</v>
      </c>
      <c r="P59" s="166" t="s">
        <v>60</v>
      </c>
      <c r="Q59" s="167"/>
      <c r="R59" s="167"/>
      <c r="S59" s="167"/>
      <c r="T59" s="167"/>
      <c r="U59" s="221"/>
      <c r="V59" s="221"/>
      <c r="W59" s="221"/>
      <c r="X59" s="222"/>
      <c r="Y59" s="161"/>
      <c r="Z59" s="153"/>
      <c r="AA59" s="153"/>
      <c r="AB59" s="146"/>
      <c r="AC59" s="161"/>
      <c r="AD59" s="153"/>
      <c r="AE59" s="153"/>
      <c r="AF59" s="146"/>
    </row>
    <row r="60" customFormat="false" ht="13.5" hidden="false" customHeight="true" outlineLevel="0" collapsed="false">
      <c r="A60" s="64"/>
      <c r="B60" s="65"/>
      <c r="C60" s="66"/>
      <c r="D60" s="42" t="s">
        <v>38</v>
      </c>
      <c r="E60" s="106" t="s">
        <v>203</v>
      </c>
      <c r="F60" s="68"/>
      <c r="G60" s="69"/>
      <c r="H60" s="154" t="s">
        <v>206</v>
      </c>
      <c r="I60" s="231" t="s">
        <v>38</v>
      </c>
      <c r="J60" s="156" t="s">
        <v>58</v>
      </c>
      <c r="K60" s="156"/>
      <c r="L60" s="155" t="s">
        <v>38</v>
      </c>
      <c r="M60" s="156" t="s">
        <v>154</v>
      </c>
      <c r="N60" s="156"/>
      <c r="O60" s="155" t="s">
        <v>38</v>
      </c>
      <c r="P60" s="156" t="s">
        <v>155</v>
      </c>
      <c r="Q60" s="156"/>
      <c r="R60" s="155" t="s">
        <v>38</v>
      </c>
      <c r="S60" s="156" t="s">
        <v>156</v>
      </c>
      <c r="T60" s="156"/>
      <c r="U60" s="189"/>
      <c r="V60" s="189"/>
      <c r="W60" s="189"/>
      <c r="X60" s="257"/>
      <c r="Y60" s="161"/>
      <c r="Z60" s="153"/>
      <c r="AA60" s="153"/>
      <c r="AB60" s="146"/>
      <c r="AC60" s="161"/>
      <c r="AD60" s="153"/>
      <c r="AE60" s="153"/>
      <c r="AF60" s="146"/>
    </row>
    <row r="61" customFormat="false" ht="13.5" hidden="false" customHeight="false" outlineLevel="0" collapsed="false">
      <c r="A61" s="64"/>
      <c r="B61" s="65"/>
      <c r="C61" s="66"/>
      <c r="D61" s="67"/>
      <c r="E61" s="50"/>
      <c r="F61" s="68"/>
      <c r="G61" s="69"/>
      <c r="H61" s="154"/>
      <c r="I61" s="231"/>
      <c r="J61" s="156"/>
      <c r="K61" s="156"/>
      <c r="L61" s="155"/>
      <c r="M61" s="156"/>
      <c r="N61" s="156"/>
      <c r="O61" s="155"/>
      <c r="P61" s="156"/>
      <c r="Q61" s="156"/>
      <c r="R61" s="155"/>
      <c r="S61" s="156"/>
      <c r="T61" s="156"/>
      <c r="U61" s="149"/>
      <c r="V61" s="149"/>
      <c r="W61" s="149"/>
      <c r="X61" s="152"/>
      <c r="Y61" s="161"/>
      <c r="Z61" s="153"/>
      <c r="AA61" s="153"/>
      <c r="AB61" s="146"/>
      <c r="AC61" s="161"/>
      <c r="AD61" s="153"/>
      <c r="AE61" s="153"/>
      <c r="AF61" s="146"/>
    </row>
    <row r="62" customFormat="false" ht="13.5" hidden="false" customHeight="true" outlineLevel="0" collapsed="false">
      <c r="A62" s="64"/>
      <c r="B62" s="65"/>
      <c r="C62" s="66"/>
      <c r="D62" s="67"/>
      <c r="E62" s="50"/>
      <c r="F62" s="68"/>
      <c r="G62" s="69"/>
      <c r="H62" s="154" t="s">
        <v>207</v>
      </c>
      <c r="I62" s="231" t="s">
        <v>38</v>
      </c>
      <c r="J62" s="156" t="s">
        <v>58</v>
      </c>
      <c r="K62" s="156"/>
      <c r="L62" s="155" t="s">
        <v>38</v>
      </c>
      <c r="M62" s="156" t="s">
        <v>154</v>
      </c>
      <c r="N62" s="156"/>
      <c r="O62" s="155" t="s">
        <v>38</v>
      </c>
      <c r="P62" s="156" t="s">
        <v>155</v>
      </c>
      <c r="Q62" s="156"/>
      <c r="R62" s="155" t="s">
        <v>38</v>
      </c>
      <c r="S62" s="156" t="s">
        <v>156</v>
      </c>
      <c r="T62" s="156"/>
      <c r="U62" s="189"/>
      <c r="V62" s="189"/>
      <c r="W62" s="189"/>
      <c r="X62" s="257"/>
      <c r="Y62" s="161"/>
      <c r="Z62" s="153"/>
      <c r="AA62" s="153"/>
      <c r="AB62" s="146"/>
      <c r="AC62" s="161"/>
      <c r="AD62" s="153"/>
      <c r="AE62" s="153"/>
      <c r="AF62" s="146"/>
    </row>
    <row r="63" customFormat="false" ht="13.5" hidden="false" customHeight="false" outlineLevel="0" collapsed="false">
      <c r="A63" s="64"/>
      <c r="B63" s="65"/>
      <c r="C63" s="66"/>
      <c r="D63" s="67"/>
      <c r="E63" s="50"/>
      <c r="F63" s="68"/>
      <c r="G63" s="69"/>
      <c r="H63" s="154"/>
      <c r="I63" s="231"/>
      <c r="J63" s="156"/>
      <c r="K63" s="156"/>
      <c r="L63" s="155"/>
      <c r="M63" s="156"/>
      <c r="N63" s="156"/>
      <c r="O63" s="155"/>
      <c r="P63" s="156"/>
      <c r="Q63" s="156"/>
      <c r="R63" s="155"/>
      <c r="S63" s="156"/>
      <c r="T63" s="156"/>
      <c r="U63" s="149"/>
      <c r="V63" s="149"/>
      <c r="W63" s="149"/>
      <c r="X63" s="152"/>
      <c r="Y63" s="161"/>
      <c r="Z63" s="153"/>
      <c r="AA63" s="153"/>
      <c r="AB63" s="146"/>
      <c r="AC63" s="161"/>
      <c r="AD63" s="153"/>
      <c r="AE63" s="153"/>
      <c r="AF63" s="146"/>
    </row>
    <row r="64" customFormat="false" ht="13.5" hidden="false" customHeight="true" outlineLevel="0" collapsed="false">
      <c r="A64" s="64"/>
      <c r="B64" s="65"/>
      <c r="C64" s="66"/>
      <c r="D64" s="67"/>
      <c r="E64" s="50"/>
      <c r="F64" s="68"/>
      <c r="G64" s="69"/>
      <c r="H64" s="154" t="s">
        <v>208</v>
      </c>
      <c r="I64" s="231" t="s">
        <v>38</v>
      </c>
      <c r="J64" s="156" t="s">
        <v>58</v>
      </c>
      <c r="K64" s="156"/>
      <c r="L64" s="155" t="s">
        <v>38</v>
      </c>
      <c r="M64" s="156" t="s">
        <v>64</v>
      </c>
      <c r="N64" s="156"/>
      <c r="O64" s="189"/>
      <c r="P64" s="189"/>
      <c r="Q64" s="189"/>
      <c r="R64" s="189"/>
      <c r="S64" s="189"/>
      <c r="T64" s="189"/>
      <c r="U64" s="189"/>
      <c r="V64" s="189"/>
      <c r="W64" s="189"/>
      <c r="X64" s="257"/>
      <c r="Y64" s="161"/>
      <c r="Z64" s="153"/>
      <c r="AA64" s="153"/>
      <c r="AB64" s="146"/>
      <c r="AC64" s="161"/>
      <c r="AD64" s="153"/>
      <c r="AE64" s="153"/>
      <c r="AF64" s="146"/>
    </row>
    <row r="65" customFormat="false" ht="13.5" hidden="false" customHeight="false" outlineLevel="0" collapsed="false">
      <c r="A65" s="64"/>
      <c r="B65" s="65"/>
      <c r="C65" s="66"/>
      <c r="D65" s="67"/>
      <c r="E65" s="50"/>
      <c r="F65" s="68"/>
      <c r="G65" s="69"/>
      <c r="H65" s="154"/>
      <c r="I65" s="231"/>
      <c r="J65" s="156"/>
      <c r="K65" s="156"/>
      <c r="L65" s="155"/>
      <c r="M65" s="156"/>
      <c r="N65" s="156"/>
      <c r="O65" s="149"/>
      <c r="P65" s="149"/>
      <c r="Q65" s="149"/>
      <c r="R65" s="149"/>
      <c r="S65" s="149"/>
      <c r="T65" s="149"/>
      <c r="U65" s="149"/>
      <c r="V65" s="149"/>
      <c r="W65" s="149"/>
      <c r="X65" s="152"/>
      <c r="Y65" s="161"/>
      <c r="Z65" s="153"/>
      <c r="AA65" s="153"/>
      <c r="AB65" s="146"/>
      <c r="AC65" s="161"/>
      <c r="AD65" s="153"/>
      <c r="AE65" s="153"/>
      <c r="AF65" s="146"/>
    </row>
    <row r="66" customFormat="false" ht="17.25" hidden="false" customHeight="true" outlineLevel="0" collapsed="false">
      <c r="A66" s="112"/>
      <c r="B66" s="113"/>
      <c r="C66" s="114"/>
      <c r="D66" s="115"/>
      <c r="E66" s="116"/>
      <c r="F66" s="117"/>
      <c r="G66" s="118"/>
      <c r="H66" s="195" t="s">
        <v>81</v>
      </c>
      <c r="I66" s="120" t="s">
        <v>38</v>
      </c>
      <c r="J66" s="121" t="s">
        <v>58</v>
      </c>
      <c r="K66" s="121"/>
      <c r="L66" s="122" t="s">
        <v>38</v>
      </c>
      <c r="M66" s="121" t="s">
        <v>59</v>
      </c>
      <c r="N66" s="123"/>
      <c r="O66" s="122" t="s">
        <v>38</v>
      </c>
      <c r="P66" s="124" t="s">
        <v>60</v>
      </c>
      <c r="Q66" s="124"/>
      <c r="R66" s="125" t="s">
        <v>38</v>
      </c>
      <c r="S66" s="124" t="s">
        <v>61</v>
      </c>
      <c r="T66" s="125"/>
      <c r="U66" s="125" t="s">
        <v>38</v>
      </c>
      <c r="V66" s="124" t="s">
        <v>62</v>
      </c>
      <c r="W66" s="126"/>
      <c r="X66" s="127"/>
      <c r="Y66" s="128"/>
      <c r="Z66" s="128"/>
      <c r="AA66" s="128"/>
      <c r="AB66" s="129"/>
      <c r="AC66" s="130"/>
      <c r="AD66" s="128"/>
      <c r="AE66" s="131"/>
      <c r="AF66" s="132"/>
    </row>
  </sheetData>
  <mergeCells count="75">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 ref="H48:H49"/>
    <mergeCell ref="I48:I49"/>
    <mergeCell ref="J48:K49"/>
    <mergeCell ref="L48:L49"/>
    <mergeCell ref="M48:N49"/>
    <mergeCell ref="H60:H61"/>
    <mergeCell ref="I60:I61"/>
    <mergeCell ref="J60:K61"/>
    <mergeCell ref="L60:L61"/>
    <mergeCell ref="M60:N61"/>
    <mergeCell ref="O60:O61"/>
    <mergeCell ref="P60:Q61"/>
    <mergeCell ref="R60:R61"/>
    <mergeCell ref="S60:T61"/>
    <mergeCell ref="H62:H63"/>
    <mergeCell ref="I62:I63"/>
    <mergeCell ref="J62:K63"/>
    <mergeCell ref="L62:L63"/>
    <mergeCell ref="M62:N63"/>
    <mergeCell ref="O62:O63"/>
    <mergeCell ref="P62:Q63"/>
    <mergeCell ref="R62:R63"/>
    <mergeCell ref="S62:T63"/>
    <mergeCell ref="H64:H65"/>
    <mergeCell ref="I64:I65"/>
    <mergeCell ref="J64:K65"/>
    <mergeCell ref="L64:L65"/>
    <mergeCell ref="M64:N65"/>
  </mergeCells>
  <dataValidations count="1">
    <dataValidation allowBlank="true" errorStyle="stop" operator="between" showDropDown="false" showErrorMessage="true" showInputMessage="false" sqref="M8:M9 Q8:Q9 U8:U9 Y10:Y11 AC10:AC11 Q11 L16:L27 O19 O22:O23 Q26 L28:L29 A30 M30 L31:L39 O33:O38 R35:R38 L40:L41 R41 U41 M42:M47 Y42:Y43 AC42:AC43 Q43 O46:O47 Y47 AC47 L48:L54 O51 D54:D60 A55 M55 L56:L64 A58 O58:O63 R60:R63 L65:L66 R66 U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9" t="s">
        <v>36</v>
      </c>
      <c r="B8" s="39"/>
      <c r="C8" s="39"/>
      <c r="D8" s="40"/>
      <c r="E8" s="40"/>
      <c r="F8" s="40"/>
      <c r="G8" s="40"/>
      <c r="H8" s="41" t="s">
        <v>37</v>
      </c>
      <c r="I8" s="42" t="s">
        <v>38</v>
      </c>
      <c r="J8" s="43" t="s">
        <v>39</v>
      </c>
      <c r="K8" s="44"/>
      <c r="L8" s="44"/>
      <c r="M8" s="42" t="s">
        <v>38</v>
      </c>
      <c r="N8" s="43" t="s">
        <v>40</v>
      </c>
      <c r="O8" s="44"/>
      <c r="P8" s="44"/>
      <c r="Q8" s="42" t="s">
        <v>38</v>
      </c>
      <c r="R8" s="43" t="s">
        <v>41</v>
      </c>
      <c r="S8" s="44"/>
      <c r="T8" s="44"/>
      <c r="U8" s="42" t="s">
        <v>38</v>
      </c>
      <c r="V8" s="43" t="s">
        <v>42</v>
      </c>
      <c r="W8" s="44"/>
      <c r="X8" s="45"/>
      <c r="Y8" s="46"/>
      <c r="Z8" s="46"/>
      <c r="AA8" s="46"/>
      <c r="AB8" s="46"/>
      <c r="AC8" s="46"/>
      <c r="AD8" s="46"/>
      <c r="AE8" s="46"/>
      <c r="AF8" s="46"/>
    </row>
    <row r="9" customFormat="false" ht="13.5" hidden="false" customHeight="false" outlineLevel="0" collapsed="false">
      <c r="A9" s="39"/>
      <c r="B9" s="39"/>
      <c r="C9" s="39"/>
      <c r="D9" s="40"/>
      <c r="E9" s="40"/>
      <c r="F9" s="40"/>
      <c r="G9" s="40"/>
      <c r="H9" s="41"/>
      <c r="I9" s="47" t="s">
        <v>38</v>
      </c>
      <c r="J9" s="48" t="s">
        <v>43</v>
      </c>
      <c r="K9" s="49"/>
      <c r="L9" s="49"/>
      <c r="M9" s="42" t="s">
        <v>38</v>
      </c>
      <c r="N9" s="48" t="s">
        <v>44</v>
      </c>
      <c r="O9" s="49"/>
      <c r="P9" s="49"/>
      <c r="Q9" s="42" t="s">
        <v>38</v>
      </c>
      <c r="R9" s="48" t="s">
        <v>45</v>
      </c>
      <c r="S9" s="49"/>
      <c r="T9" s="49"/>
      <c r="U9" s="42" t="s">
        <v>38</v>
      </c>
      <c r="V9" s="48" t="s">
        <v>46</v>
      </c>
      <c r="W9" s="49"/>
      <c r="X9" s="50"/>
      <c r="Y9" s="46"/>
      <c r="Z9" s="46"/>
      <c r="AA9" s="46"/>
      <c r="AB9" s="46"/>
      <c r="AC9" s="46"/>
      <c r="AD9" s="46"/>
      <c r="AE9" s="46"/>
      <c r="AF9" s="46"/>
    </row>
    <row r="10" customFormat="false" ht="13.5" hidden="false" customHeight="false" outlineLevel="0" collapsed="false">
      <c r="A10" s="51"/>
      <c r="B10" s="52"/>
      <c r="C10" s="53"/>
      <c r="D10" s="54"/>
      <c r="E10" s="45"/>
      <c r="F10" s="55"/>
      <c r="G10" s="45"/>
      <c r="H10" s="174" t="s">
        <v>128</v>
      </c>
      <c r="I10" s="134" t="s">
        <v>38</v>
      </c>
      <c r="J10" s="135" t="s">
        <v>58</v>
      </c>
      <c r="K10" s="135"/>
      <c r="L10" s="137"/>
      <c r="M10" s="138" t="s">
        <v>38</v>
      </c>
      <c r="N10" s="135" t="s">
        <v>129</v>
      </c>
      <c r="O10" s="135"/>
      <c r="P10" s="137"/>
      <c r="Q10" s="138" t="s">
        <v>38</v>
      </c>
      <c r="R10" s="254" t="s">
        <v>130</v>
      </c>
      <c r="S10" s="254"/>
      <c r="T10" s="136"/>
      <c r="U10" s="136"/>
      <c r="V10" s="136"/>
      <c r="W10" s="136"/>
      <c r="X10" s="279"/>
      <c r="Y10" s="141" t="s">
        <v>38</v>
      </c>
      <c r="Z10" s="43" t="s">
        <v>49</v>
      </c>
      <c r="AA10" s="43"/>
      <c r="AB10" s="142"/>
      <c r="AC10" s="141" t="s">
        <v>38</v>
      </c>
      <c r="AD10" s="43" t="s">
        <v>49</v>
      </c>
      <c r="AE10" s="43"/>
      <c r="AF10" s="142"/>
    </row>
    <row r="11" customFormat="false" ht="13.5" hidden="false" customHeight="false" outlineLevel="0" collapsed="false">
      <c r="A11" s="64"/>
      <c r="B11" s="65"/>
      <c r="C11" s="66"/>
      <c r="D11" s="67"/>
      <c r="E11" s="50"/>
      <c r="F11" s="68"/>
      <c r="G11" s="50"/>
      <c r="H11" s="164" t="s">
        <v>185</v>
      </c>
      <c r="I11" s="170" t="s">
        <v>38</v>
      </c>
      <c r="J11" s="166" t="s">
        <v>54</v>
      </c>
      <c r="K11" s="168"/>
      <c r="L11" s="192"/>
      <c r="M11" s="165" t="s">
        <v>38</v>
      </c>
      <c r="N11" s="166" t="s">
        <v>55</v>
      </c>
      <c r="O11" s="167"/>
      <c r="P11" s="167"/>
      <c r="Q11" s="166"/>
      <c r="R11" s="166"/>
      <c r="S11" s="166"/>
      <c r="T11" s="166"/>
      <c r="U11" s="166"/>
      <c r="V11" s="166"/>
      <c r="W11" s="166"/>
      <c r="X11" s="172"/>
      <c r="Y11" s="47" t="s">
        <v>38</v>
      </c>
      <c r="Z11" s="48" t="s">
        <v>51</v>
      </c>
      <c r="AA11" s="153"/>
      <c r="AB11" s="146"/>
      <c r="AC11" s="47" t="s">
        <v>38</v>
      </c>
      <c r="AD11" s="48" t="s">
        <v>51</v>
      </c>
      <c r="AE11" s="153"/>
      <c r="AF11" s="146"/>
    </row>
    <row r="12" customFormat="false" ht="13.5" hidden="false" customHeight="false" outlineLevel="0" collapsed="false">
      <c r="A12" s="64"/>
      <c r="B12" s="65"/>
      <c r="C12" s="66"/>
      <c r="D12" s="67"/>
      <c r="E12" s="50"/>
      <c r="F12" s="68"/>
      <c r="G12" s="69"/>
      <c r="H12" s="194" t="s">
        <v>53</v>
      </c>
      <c r="I12" s="170" t="s">
        <v>38</v>
      </c>
      <c r="J12" s="166" t="s">
        <v>54</v>
      </c>
      <c r="K12" s="168"/>
      <c r="L12" s="192"/>
      <c r="M12" s="165" t="s">
        <v>38</v>
      </c>
      <c r="N12" s="166" t="s">
        <v>55</v>
      </c>
      <c r="O12" s="165"/>
      <c r="P12" s="166"/>
      <c r="Q12" s="167"/>
      <c r="R12" s="167"/>
      <c r="S12" s="167"/>
      <c r="T12" s="167"/>
      <c r="U12" s="167"/>
      <c r="V12" s="167"/>
      <c r="W12" s="167"/>
      <c r="X12" s="193"/>
      <c r="Y12" s="153"/>
      <c r="Z12" s="153"/>
      <c r="AA12" s="153"/>
      <c r="AB12" s="146"/>
      <c r="AC12" s="161"/>
      <c r="AD12" s="153"/>
      <c r="AE12" s="153"/>
      <c r="AF12" s="146"/>
    </row>
    <row r="13" customFormat="false" ht="13.5" hidden="false" customHeight="false" outlineLevel="0" collapsed="false">
      <c r="A13" s="64"/>
      <c r="B13" s="65"/>
      <c r="C13" s="66"/>
      <c r="D13" s="67"/>
      <c r="E13" s="50"/>
      <c r="F13" s="68"/>
      <c r="G13" s="69"/>
      <c r="H13" s="194" t="s">
        <v>56</v>
      </c>
      <c r="I13" s="170" t="s">
        <v>38</v>
      </c>
      <c r="J13" s="166" t="s">
        <v>54</v>
      </c>
      <c r="K13" s="168"/>
      <c r="L13" s="192"/>
      <c r="M13" s="165" t="s">
        <v>38</v>
      </c>
      <c r="N13" s="166" t="s">
        <v>55</v>
      </c>
      <c r="O13" s="165"/>
      <c r="P13" s="166"/>
      <c r="Q13" s="167"/>
      <c r="R13" s="167"/>
      <c r="S13" s="167"/>
      <c r="T13" s="167"/>
      <c r="U13" s="167"/>
      <c r="V13" s="167"/>
      <c r="W13" s="167"/>
      <c r="X13" s="193"/>
      <c r="Y13" s="153"/>
      <c r="Z13" s="153"/>
      <c r="AA13" s="153"/>
      <c r="AB13" s="146"/>
      <c r="AC13" s="161"/>
      <c r="AD13" s="153"/>
      <c r="AE13" s="153"/>
      <c r="AF13" s="146"/>
    </row>
    <row r="14" customFormat="false" ht="13.5" hidden="false" customHeight="false" outlineLevel="0" collapsed="false">
      <c r="A14" s="64"/>
      <c r="B14" s="65"/>
      <c r="C14" s="66"/>
      <c r="D14" s="67"/>
      <c r="E14" s="50"/>
      <c r="F14" s="68"/>
      <c r="G14" s="50"/>
      <c r="H14" s="164" t="s">
        <v>210</v>
      </c>
      <c r="I14" s="170" t="s">
        <v>38</v>
      </c>
      <c r="J14" s="166" t="s">
        <v>58</v>
      </c>
      <c r="K14" s="166"/>
      <c r="L14" s="165" t="s">
        <v>38</v>
      </c>
      <c r="M14" s="166" t="s">
        <v>59</v>
      </c>
      <c r="N14" s="166"/>
      <c r="O14" s="165" t="s">
        <v>38</v>
      </c>
      <c r="P14" s="166" t="s">
        <v>60</v>
      </c>
      <c r="Q14" s="166"/>
      <c r="R14" s="166"/>
      <c r="S14" s="166"/>
      <c r="T14" s="166"/>
      <c r="U14" s="166"/>
      <c r="V14" s="166"/>
      <c r="W14" s="166"/>
      <c r="X14" s="172"/>
      <c r="Y14" s="161"/>
      <c r="Z14" s="153"/>
      <c r="AA14" s="153"/>
      <c r="AB14" s="146"/>
      <c r="AC14" s="161"/>
      <c r="AD14" s="153"/>
      <c r="AE14" s="153"/>
      <c r="AF14" s="146"/>
    </row>
    <row r="15" customFormat="false" ht="27" hidden="false" customHeight="false" outlineLevel="0" collapsed="false">
      <c r="A15" s="64"/>
      <c r="B15" s="65"/>
      <c r="C15" s="66"/>
      <c r="D15" s="67"/>
      <c r="E15" s="50"/>
      <c r="F15" s="68"/>
      <c r="G15" s="50"/>
      <c r="H15" s="220" t="s">
        <v>211</v>
      </c>
      <c r="I15" s="170" t="s">
        <v>38</v>
      </c>
      <c r="J15" s="166" t="s">
        <v>58</v>
      </c>
      <c r="K15" s="168"/>
      <c r="L15" s="165" t="s">
        <v>38</v>
      </c>
      <c r="M15" s="166" t="s">
        <v>64</v>
      </c>
      <c r="N15" s="166"/>
      <c r="O15" s="166"/>
      <c r="P15" s="166"/>
      <c r="Q15" s="166"/>
      <c r="R15" s="166"/>
      <c r="S15" s="166"/>
      <c r="T15" s="166"/>
      <c r="U15" s="166"/>
      <c r="V15" s="166"/>
      <c r="W15" s="166"/>
      <c r="X15" s="172"/>
      <c r="Y15" s="161"/>
      <c r="Z15" s="153"/>
      <c r="AA15" s="153"/>
      <c r="AB15" s="146"/>
      <c r="AC15" s="161"/>
      <c r="AD15" s="153"/>
      <c r="AE15" s="153"/>
      <c r="AF15" s="146"/>
    </row>
    <row r="16" customFormat="false" ht="13.5" hidden="false" customHeight="false" outlineLevel="0" collapsed="false">
      <c r="A16" s="64"/>
      <c r="B16" s="65"/>
      <c r="C16" s="66"/>
      <c r="D16" s="67"/>
      <c r="E16" s="50"/>
      <c r="F16" s="68"/>
      <c r="G16" s="50"/>
      <c r="H16" s="154" t="s">
        <v>144</v>
      </c>
      <c r="I16" s="170" t="s">
        <v>38</v>
      </c>
      <c r="J16" s="166" t="s">
        <v>58</v>
      </c>
      <c r="K16" s="166"/>
      <c r="L16" s="165" t="s">
        <v>38</v>
      </c>
      <c r="M16" s="166" t="s">
        <v>90</v>
      </c>
      <c r="N16" s="166"/>
      <c r="O16" s="165" t="s">
        <v>38</v>
      </c>
      <c r="P16" s="166" t="s">
        <v>91</v>
      </c>
      <c r="Q16" s="166"/>
      <c r="R16" s="166"/>
      <c r="S16" s="166"/>
      <c r="T16" s="166"/>
      <c r="U16" s="166"/>
      <c r="V16" s="166"/>
      <c r="W16" s="166"/>
      <c r="X16" s="172"/>
      <c r="Y16" s="161"/>
      <c r="Z16" s="153"/>
      <c r="AA16" s="153"/>
      <c r="AB16" s="146"/>
      <c r="AC16" s="161"/>
      <c r="AD16" s="153"/>
      <c r="AE16" s="153"/>
      <c r="AF16" s="146"/>
    </row>
    <row r="17" customFormat="false" ht="13.5" hidden="false" customHeight="false" outlineLevel="0" collapsed="false">
      <c r="A17" s="64"/>
      <c r="B17" s="65"/>
      <c r="C17" s="66"/>
      <c r="D17" s="67"/>
      <c r="E17" s="50"/>
      <c r="F17" s="68"/>
      <c r="G17" s="50"/>
      <c r="H17" s="154" t="s">
        <v>145</v>
      </c>
      <c r="I17" s="170" t="s">
        <v>38</v>
      </c>
      <c r="J17" s="166" t="s">
        <v>58</v>
      </c>
      <c r="K17" s="168"/>
      <c r="L17" s="165" t="s">
        <v>38</v>
      </c>
      <c r="M17" s="166" t="s">
        <v>64</v>
      </c>
      <c r="N17" s="166"/>
      <c r="O17" s="166"/>
      <c r="P17" s="166"/>
      <c r="Q17" s="166"/>
      <c r="R17" s="166"/>
      <c r="S17" s="166"/>
      <c r="T17" s="166"/>
      <c r="U17" s="166"/>
      <c r="V17" s="166"/>
      <c r="W17" s="166"/>
      <c r="X17" s="172"/>
      <c r="Y17" s="161"/>
      <c r="Z17" s="153"/>
      <c r="AA17" s="153"/>
      <c r="AB17" s="146"/>
      <c r="AC17" s="161"/>
      <c r="AD17" s="153"/>
      <c r="AE17" s="153"/>
      <c r="AF17" s="146"/>
    </row>
    <row r="18" customFormat="false" ht="13.5" hidden="false" customHeight="false" outlineLevel="0" collapsed="false">
      <c r="A18" s="64"/>
      <c r="B18" s="65"/>
      <c r="C18" s="66"/>
      <c r="D18" s="67"/>
      <c r="E18" s="50"/>
      <c r="F18" s="68"/>
      <c r="G18" s="50"/>
      <c r="H18" s="260" t="s">
        <v>148</v>
      </c>
      <c r="I18" s="170" t="s">
        <v>38</v>
      </c>
      <c r="J18" s="166" t="s">
        <v>58</v>
      </c>
      <c r="K18" s="168"/>
      <c r="L18" s="165" t="s">
        <v>38</v>
      </c>
      <c r="M18" s="166" t="s">
        <v>64</v>
      </c>
      <c r="N18" s="166"/>
      <c r="O18" s="166"/>
      <c r="P18" s="166"/>
      <c r="Q18" s="166"/>
      <c r="R18" s="166"/>
      <c r="S18" s="166"/>
      <c r="T18" s="166"/>
      <c r="U18" s="166"/>
      <c r="V18" s="166"/>
      <c r="W18" s="166"/>
      <c r="X18" s="172"/>
      <c r="Y18" s="161"/>
      <c r="Z18" s="153"/>
      <c r="AA18" s="153"/>
      <c r="AB18" s="146"/>
      <c r="AC18" s="161"/>
      <c r="AD18" s="153"/>
      <c r="AE18" s="153"/>
      <c r="AF18" s="146"/>
    </row>
    <row r="19" customFormat="false" ht="13.5" hidden="false" customHeight="false" outlineLevel="0" collapsed="false">
      <c r="A19" s="64"/>
      <c r="B19" s="65"/>
      <c r="C19" s="66"/>
      <c r="D19" s="67"/>
      <c r="E19" s="50"/>
      <c r="F19" s="68"/>
      <c r="G19" s="50"/>
      <c r="H19" s="164" t="s">
        <v>212</v>
      </c>
      <c r="I19" s="170" t="s">
        <v>38</v>
      </c>
      <c r="J19" s="166" t="s">
        <v>58</v>
      </c>
      <c r="K19" s="166"/>
      <c r="L19" s="165" t="s">
        <v>38</v>
      </c>
      <c r="M19" s="166" t="s">
        <v>90</v>
      </c>
      <c r="N19" s="166"/>
      <c r="O19" s="165" t="s">
        <v>38</v>
      </c>
      <c r="P19" s="166" t="s">
        <v>91</v>
      </c>
      <c r="Q19" s="166"/>
      <c r="R19" s="166"/>
      <c r="S19" s="166"/>
      <c r="T19" s="166"/>
      <c r="U19" s="166"/>
      <c r="V19" s="168"/>
      <c r="W19" s="168"/>
      <c r="X19" s="169"/>
      <c r="Y19" s="161"/>
      <c r="Z19" s="153"/>
      <c r="AA19" s="153"/>
      <c r="AB19" s="146"/>
      <c r="AC19" s="161"/>
      <c r="AD19" s="153"/>
      <c r="AE19" s="153"/>
      <c r="AF19" s="146"/>
    </row>
    <row r="20" customFormat="false" ht="13.5" hidden="false" customHeight="false" outlineLevel="0" collapsed="false">
      <c r="A20" s="64"/>
      <c r="B20" s="65"/>
      <c r="C20" s="66"/>
      <c r="D20" s="67"/>
      <c r="E20" s="50"/>
      <c r="F20" s="68"/>
      <c r="G20" s="50"/>
      <c r="H20" s="164" t="s">
        <v>213</v>
      </c>
      <c r="I20" s="170" t="s">
        <v>38</v>
      </c>
      <c r="J20" s="166" t="s">
        <v>58</v>
      </c>
      <c r="K20" s="168"/>
      <c r="L20" s="165" t="s">
        <v>38</v>
      </c>
      <c r="M20" s="166" t="s">
        <v>64</v>
      </c>
      <c r="N20" s="168"/>
      <c r="O20" s="168"/>
      <c r="P20" s="168"/>
      <c r="Q20" s="168"/>
      <c r="R20" s="168"/>
      <c r="S20" s="168"/>
      <c r="T20" s="168"/>
      <c r="U20" s="168"/>
      <c r="V20" s="168"/>
      <c r="W20" s="168"/>
      <c r="X20" s="169"/>
      <c r="Y20" s="161"/>
      <c r="Z20" s="153"/>
      <c r="AA20" s="153"/>
      <c r="AB20" s="146"/>
      <c r="AC20" s="161"/>
      <c r="AD20" s="153"/>
      <c r="AE20" s="153"/>
      <c r="AF20" s="146"/>
    </row>
    <row r="21" customFormat="false" ht="13.5" hidden="false" customHeight="false" outlineLevel="0" collapsed="false">
      <c r="A21" s="64"/>
      <c r="B21" s="65"/>
      <c r="C21" s="66"/>
      <c r="D21" s="67"/>
      <c r="E21" s="50"/>
      <c r="F21" s="68"/>
      <c r="G21" s="50"/>
      <c r="H21" s="154" t="s">
        <v>153</v>
      </c>
      <c r="I21" s="170" t="s">
        <v>38</v>
      </c>
      <c r="J21" s="166" t="s">
        <v>58</v>
      </c>
      <c r="K21" s="168"/>
      <c r="L21" s="165" t="s">
        <v>38</v>
      </c>
      <c r="M21" s="166" t="s">
        <v>64</v>
      </c>
      <c r="N21" s="166"/>
      <c r="O21" s="166"/>
      <c r="P21" s="166"/>
      <c r="Q21" s="166"/>
      <c r="R21" s="166"/>
      <c r="S21" s="166"/>
      <c r="T21" s="166"/>
      <c r="U21" s="166"/>
      <c r="V21" s="166"/>
      <c r="W21" s="166"/>
      <c r="X21" s="172"/>
      <c r="Y21" s="161"/>
      <c r="Z21" s="153"/>
      <c r="AA21" s="153"/>
      <c r="AB21" s="146"/>
      <c r="AC21" s="161"/>
      <c r="AD21" s="153"/>
      <c r="AE21" s="153"/>
      <c r="AF21" s="146"/>
    </row>
    <row r="22" customFormat="false" ht="13.5" hidden="false" customHeight="false" outlineLevel="0" collapsed="false">
      <c r="A22" s="64"/>
      <c r="B22" s="65"/>
      <c r="C22" s="66"/>
      <c r="D22" s="47" t="s">
        <v>38</v>
      </c>
      <c r="E22" s="106" t="s">
        <v>214</v>
      </c>
      <c r="F22" s="68"/>
      <c r="G22" s="50"/>
      <c r="H22" s="178" t="s">
        <v>215</v>
      </c>
      <c r="I22" s="170" t="s">
        <v>38</v>
      </c>
      <c r="J22" s="166" t="s">
        <v>58</v>
      </c>
      <c r="K22" s="168"/>
      <c r="L22" s="165" t="s">
        <v>38</v>
      </c>
      <c r="M22" s="166" t="s">
        <v>64</v>
      </c>
      <c r="N22" s="168"/>
      <c r="O22" s="168"/>
      <c r="P22" s="168"/>
      <c r="Q22" s="168"/>
      <c r="R22" s="168"/>
      <c r="S22" s="168"/>
      <c r="T22" s="168"/>
      <c r="U22" s="168"/>
      <c r="V22" s="168"/>
      <c r="W22" s="168"/>
      <c r="X22" s="169"/>
      <c r="Y22" s="161"/>
      <c r="Z22" s="153"/>
      <c r="AA22" s="153"/>
      <c r="AB22" s="146"/>
      <c r="AC22" s="161"/>
      <c r="AD22" s="153"/>
      <c r="AE22" s="153"/>
      <c r="AF22" s="146"/>
    </row>
    <row r="23" customFormat="false" ht="13.5" hidden="false" customHeight="false" outlineLevel="0" collapsed="false">
      <c r="A23" s="64"/>
      <c r="B23" s="65"/>
      <c r="C23" s="66"/>
      <c r="D23" s="47" t="s">
        <v>38</v>
      </c>
      <c r="E23" s="106" t="s">
        <v>216</v>
      </c>
      <c r="F23" s="47" t="s">
        <v>38</v>
      </c>
      <c r="G23" s="106" t="s">
        <v>217</v>
      </c>
      <c r="H23" s="164" t="s">
        <v>80</v>
      </c>
      <c r="I23" s="170" t="s">
        <v>38</v>
      </c>
      <c r="J23" s="166" t="s">
        <v>58</v>
      </c>
      <c r="K23" s="166"/>
      <c r="L23" s="165" t="s">
        <v>38</v>
      </c>
      <c r="M23" s="166" t="s">
        <v>59</v>
      </c>
      <c r="N23" s="166"/>
      <c r="O23" s="165" t="s">
        <v>38</v>
      </c>
      <c r="P23" s="166" t="s">
        <v>60</v>
      </c>
      <c r="Q23" s="168"/>
      <c r="R23" s="168"/>
      <c r="S23" s="168"/>
      <c r="T23" s="168"/>
      <c r="U23" s="168"/>
      <c r="V23" s="168"/>
      <c r="W23" s="168"/>
      <c r="X23" s="169"/>
      <c r="Y23" s="161"/>
      <c r="Z23" s="153"/>
      <c r="AA23" s="153"/>
      <c r="AB23" s="146"/>
      <c r="AC23" s="161"/>
      <c r="AD23" s="153"/>
      <c r="AE23" s="153"/>
      <c r="AF23" s="146"/>
    </row>
    <row r="24" customFormat="false" ht="13.5" hidden="false" customHeight="false" outlineLevel="0" collapsed="false">
      <c r="A24" s="47" t="s">
        <v>38</v>
      </c>
      <c r="B24" s="65" t="n">
        <v>33</v>
      </c>
      <c r="C24" s="110" t="s">
        <v>218</v>
      </c>
      <c r="D24" s="47" t="s">
        <v>38</v>
      </c>
      <c r="E24" s="106" t="s">
        <v>219</v>
      </c>
      <c r="F24" s="47" t="s">
        <v>38</v>
      </c>
      <c r="G24" s="106" t="s">
        <v>220</v>
      </c>
      <c r="H24" s="178" t="s">
        <v>221</v>
      </c>
      <c r="I24" s="170" t="s">
        <v>38</v>
      </c>
      <c r="J24" s="166" t="s">
        <v>58</v>
      </c>
      <c r="K24" s="166"/>
      <c r="L24" s="165" t="s">
        <v>38</v>
      </c>
      <c r="M24" s="149" t="s">
        <v>64</v>
      </c>
      <c r="N24" s="166"/>
      <c r="O24" s="166"/>
      <c r="P24" s="166"/>
      <c r="Q24" s="168"/>
      <c r="R24" s="168"/>
      <c r="S24" s="168"/>
      <c r="T24" s="168"/>
      <c r="U24" s="168"/>
      <c r="V24" s="168"/>
      <c r="W24" s="168"/>
      <c r="X24" s="169"/>
      <c r="Y24" s="161"/>
      <c r="Z24" s="153"/>
      <c r="AA24" s="153"/>
      <c r="AB24" s="146"/>
      <c r="AC24" s="161"/>
      <c r="AD24" s="153"/>
      <c r="AE24" s="153"/>
      <c r="AF24" s="146"/>
    </row>
    <row r="25" customFormat="false" ht="13.5" hidden="false" customHeight="false" outlineLevel="0" collapsed="false">
      <c r="A25" s="64"/>
      <c r="B25" s="65"/>
      <c r="C25" s="280"/>
      <c r="D25" s="47" t="s">
        <v>38</v>
      </c>
      <c r="E25" s="106" t="s">
        <v>222</v>
      </c>
      <c r="F25" s="68"/>
      <c r="G25" s="106" t="s">
        <v>223</v>
      </c>
      <c r="H25" s="178" t="s">
        <v>224</v>
      </c>
      <c r="I25" s="170" t="s">
        <v>38</v>
      </c>
      <c r="J25" s="166" t="s">
        <v>58</v>
      </c>
      <c r="K25" s="166"/>
      <c r="L25" s="165" t="s">
        <v>38</v>
      </c>
      <c r="M25" s="149" t="s">
        <v>64</v>
      </c>
      <c r="N25" s="166"/>
      <c r="O25" s="166"/>
      <c r="P25" s="166"/>
      <c r="Q25" s="168"/>
      <c r="R25" s="168"/>
      <c r="S25" s="168"/>
      <c r="T25" s="168"/>
      <c r="U25" s="168"/>
      <c r="V25" s="168"/>
      <c r="W25" s="168"/>
      <c r="X25" s="169"/>
      <c r="Y25" s="161"/>
      <c r="Z25" s="153"/>
      <c r="AA25" s="153"/>
      <c r="AB25" s="146"/>
      <c r="AC25" s="161"/>
      <c r="AD25" s="153"/>
      <c r="AE25" s="153"/>
      <c r="AF25" s="146"/>
    </row>
    <row r="26" customFormat="false" ht="13.5" hidden="false" customHeight="false" outlineLevel="0" collapsed="false">
      <c r="A26" s="64"/>
      <c r="B26" s="65"/>
      <c r="C26" s="66"/>
      <c r="D26" s="47" t="s">
        <v>38</v>
      </c>
      <c r="E26" s="106" t="s">
        <v>225</v>
      </c>
      <c r="F26" s="68"/>
      <c r="G26" s="50"/>
      <c r="H26" s="278" t="s">
        <v>205</v>
      </c>
      <c r="I26" s="170" t="s">
        <v>38</v>
      </c>
      <c r="J26" s="166" t="s">
        <v>58</v>
      </c>
      <c r="K26" s="166"/>
      <c r="L26" s="165" t="s">
        <v>38</v>
      </c>
      <c r="M26" s="166" t="s">
        <v>59</v>
      </c>
      <c r="N26" s="166"/>
      <c r="O26" s="165" t="s">
        <v>38</v>
      </c>
      <c r="P26" s="166" t="s">
        <v>60</v>
      </c>
      <c r="Q26" s="167"/>
      <c r="R26" s="167"/>
      <c r="S26" s="167"/>
      <c r="T26" s="167"/>
      <c r="U26" s="221"/>
      <c r="V26" s="221"/>
      <c r="W26" s="221"/>
      <c r="X26" s="222"/>
      <c r="Y26" s="161"/>
      <c r="Z26" s="153"/>
      <c r="AA26" s="153"/>
      <c r="AB26" s="146"/>
      <c r="AC26" s="161"/>
      <c r="AD26" s="153"/>
      <c r="AE26" s="153"/>
      <c r="AF26" s="146"/>
    </row>
    <row r="27" customFormat="false" ht="13.5" hidden="false" customHeight="false" outlineLevel="0" collapsed="false">
      <c r="A27" s="64"/>
      <c r="B27" s="65"/>
      <c r="C27" s="66"/>
      <c r="D27" s="47" t="s">
        <v>38</v>
      </c>
      <c r="E27" s="106" t="s">
        <v>226</v>
      </c>
      <c r="F27" s="68"/>
      <c r="G27" s="50"/>
      <c r="H27" s="220" t="s">
        <v>84</v>
      </c>
      <c r="I27" s="170" t="s">
        <v>38</v>
      </c>
      <c r="J27" s="166" t="s">
        <v>58</v>
      </c>
      <c r="K27" s="166"/>
      <c r="L27" s="165" t="s">
        <v>38</v>
      </c>
      <c r="M27" s="166" t="s">
        <v>154</v>
      </c>
      <c r="N27" s="166"/>
      <c r="O27" s="165" t="s">
        <v>38</v>
      </c>
      <c r="P27" s="166" t="s">
        <v>91</v>
      </c>
      <c r="Q27" s="190"/>
      <c r="R27" s="165" t="s">
        <v>38</v>
      </c>
      <c r="S27" s="166" t="s">
        <v>156</v>
      </c>
      <c r="T27" s="166"/>
      <c r="U27" s="166"/>
      <c r="V27" s="166"/>
      <c r="W27" s="166"/>
      <c r="X27" s="172"/>
      <c r="Y27" s="161"/>
      <c r="Z27" s="153"/>
      <c r="AA27" s="153"/>
      <c r="AB27" s="146"/>
      <c r="AC27" s="161"/>
      <c r="AD27" s="153"/>
      <c r="AE27" s="153"/>
      <c r="AF27" s="146"/>
    </row>
    <row r="28" customFormat="false" ht="17.25" hidden="false" customHeight="true" outlineLevel="0" collapsed="false">
      <c r="A28" s="112"/>
      <c r="B28" s="113"/>
      <c r="C28" s="114"/>
      <c r="D28" s="115"/>
      <c r="E28" s="116"/>
      <c r="F28" s="117"/>
      <c r="G28" s="118"/>
      <c r="H28" s="173" t="s">
        <v>81</v>
      </c>
      <c r="I28" s="120" t="s">
        <v>38</v>
      </c>
      <c r="J28" s="121" t="s">
        <v>58</v>
      </c>
      <c r="K28" s="121"/>
      <c r="L28" s="122" t="s">
        <v>38</v>
      </c>
      <c r="M28" s="121" t="s">
        <v>59</v>
      </c>
      <c r="N28" s="123"/>
      <c r="O28" s="122" t="s">
        <v>38</v>
      </c>
      <c r="P28" s="124" t="s">
        <v>60</v>
      </c>
      <c r="Q28" s="124"/>
      <c r="R28" s="125" t="s">
        <v>38</v>
      </c>
      <c r="S28" s="124" t="s">
        <v>61</v>
      </c>
      <c r="T28" s="125"/>
      <c r="U28" s="125" t="s">
        <v>38</v>
      </c>
      <c r="V28" s="124" t="s">
        <v>62</v>
      </c>
      <c r="W28" s="126"/>
      <c r="X28" s="127"/>
      <c r="Y28" s="128"/>
      <c r="Z28" s="128"/>
      <c r="AA28" s="128"/>
      <c r="AB28" s="129"/>
      <c r="AC28" s="130"/>
      <c r="AD28" s="128"/>
      <c r="AE28" s="131"/>
      <c r="AF28" s="132"/>
    </row>
    <row r="29" customFormat="false" ht="13.5" hidden="false" customHeight="false" outlineLevel="0" collapsed="false">
      <c r="A29" s="51"/>
      <c r="B29" s="52"/>
      <c r="C29" s="247"/>
      <c r="D29" s="55"/>
      <c r="E29" s="45"/>
      <c r="F29" s="55"/>
      <c r="G29" s="56"/>
      <c r="H29" s="174" t="s">
        <v>128</v>
      </c>
      <c r="I29" s="134" t="s">
        <v>38</v>
      </c>
      <c r="J29" s="135" t="s">
        <v>58</v>
      </c>
      <c r="K29" s="135"/>
      <c r="L29" s="137"/>
      <c r="M29" s="138" t="s">
        <v>38</v>
      </c>
      <c r="N29" s="135" t="s">
        <v>129</v>
      </c>
      <c r="O29" s="135"/>
      <c r="P29" s="137"/>
      <c r="Q29" s="138" t="s">
        <v>38</v>
      </c>
      <c r="R29" s="254" t="s">
        <v>130</v>
      </c>
      <c r="S29" s="254"/>
      <c r="T29" s="136"/>
      <c r="U29" s="136"/>
      <c r="V29" s="136"/>
      <c r="W29" s="136"/>
      <c r="X29" s="279"/>
      <c r="Y29" s="141" t="s">
        <v>38</v>
      </c>
      <c r="Z29" s="43" t="s">
        <v>49</v>
      </c>
      <c r="AA29" s="43"/>
      <c r="AB29" s="142"/>
      <c r="AC29" s="141" t="s">
        <v>38</v>
      </c>
      <c r="AD29" s="43" t="s">
        <v>49</v>
      </c>
      <c r="AE29" s="43"/>
      <c r="AF29" s="142"/>
    </row>
    <row r="30" customFormat="false" ht="13.5" hidden="false" customHeight="false" outlineLevel="0" collapsed="false">
      <c r="A30" s="64"/>
      <c r="B30" s="65"/>
      <c r="C30" s="240"/>
      <c r="D30" s="68"/>
      <c r="E30" s="50"/>
      <c r="F30" s="68"/>
      <c r="G30" s="69"/>
      <c r="H30" s="274" t="s">
        <v>185</v>
      </c>
      <c r="I30" s="275" t="s">
        <v>38</v>
      </c>
      <c r="J30" s="91" t="s">
        <v>54</v>
      </c>
      <c r="K30" s="92"/>
      <c r="L30" s="93"/>
      <c r="M30" s="94" t="s">
        <v>38</v>
      </c>
      <c r="N30" s="91" t="s">
        <v>55</v>
      </c>
      <c r="O30" s="92"/>
      <c r="P30" s="276"/>
      <c r="Q30" s="276"/>
      <c r="R30" s="276"/>
      <c r="S30" s="276"/>
      <c r="T30" s="276"/>
      <c r="U30" s="276"/>
      <c r="V30" s="276"/>
      <c r="W30" s="276"/>
      <c r="X30" s="277"/>
      <c r="Y30" s="47"/>
      <c r="Z30" s="145"/>
      <c r="AA30" s="145"/>
      <c r="AB30" s="146"/>
      <c r="AC30" s="47"/>
      <c r="AD30" s="145"/>
      <c r="AE30" s="145"/>
      <c r="AF30" s="146"/>
    </row>
    <row r="31" customFormat="false" ht="13.5" hidden="false" customHeight="false" outlineLevel="0" collapsed="false">
      <c r="A31" s="64"/>
      <c r="B31" s="65"/>
      <c r="C31" s="240"/>
      <c r="D31" s="47"/>
      <c r="E31" s="50"/>
      <c r="F31" s="68"/>
      <c r="G31" s="69"/>
      <c r="H31" s="194" t="s">
        <v>53</v>
      </c>
      <c r="I31" s="170" t="s">
        <v>38</v>
      </c>
      <c r="J31" s="166" t="s">
        <v>54</v>
      </c>
      <c r="K31" s="168"/>
      <c r="L31" s="192"/>
      <c r="M31" s="165" t="s">
        <v>38</v>
      </c>
      <c r="N31" s="166" t="s">
        <v>55</v>
      </c>
      <c r="O31" s="165"/>
      <c r="P31" s="166"/>
      <c r="Q31" s="167"/>
      <c r="R31" s="167"/>
      <c r="S31" s="167"/>
      <c r="T31" s="167"/>
      <c r="U31" s="167"/>
      <c r="V31" s="167"/>
      <c r="W31" s="167"/>
      <c r="X31" s="193"/>
      <c r="Y31" s="47" t="s">
        <v>38</v>
      </c>
      <c r="Z31" s="48" t="s">
        <v>51</v>
      </c>
      <c r="AA31" s="153"/>
      <c r="AB31" s="146"/>
      <c r="AC31" s="47" t="s">
        <v>38</v>
      </c>
      <c r="AD31" s="48" t="s">
        <v>51</v>
      </c>
      <c r="AE31" s="153"/>
      <c r="AF31" s="146"/>
    </row>
    <row r="32" customFormat="false" ht="13.5" hidden="false" customHeight="false" outlineLevel="0" collapsed="false">
      <c r="A32" s="47" t="s">
        <v>38</v>
      </c>
      <c r="B32" s="65" t="n">
        <v>27</v>
      </c>
      <c r="C32" s="242" t="s">
        <v>218</v>
      </c>
      <c r="D32" s="47" t="s">
        <v>38</v>
      </c>
      <c r="E32" s="106" t="s">
        <v>214</v>
      </c>
      <c r="F32" s="68"/>
      <c r="G32" s="69"/>
      <c r="H32" s="194" t="s">
        <v>56</v>
      </c>
      <c r="I32" s="170" t="s">
        <v>38</v>
      </c>
      <c r="J32" s="166" t="s">
        <v>54</v>
      </c>
      <c r="K32" s="168"/>
      <c r="L32" s="192"/>
      <c r="M32" s="165" t="s">
        <v>38</v>
      </c>
      <c r="N32" s="166" t="s">
        <v>55</v>
      </c>
      <c r="O32" s="165"/>
      <c r="P32" s="166"/>
      <c r="Q32" s="167"/>
      <c r="R32" s="167"/>
      <c r="S32" s="167"/>
      <c r="T32" s="167"/>
      <c r="U32" s="167"/>
      <c r="V32" s="167"/>
      <c r="W32" s="167"/>
      <c r="X32" s="193"/>
      <c r="Y32" s="47"/>
      <c r="Z32" s="48"/>
      <c r="AA32" s="153"/>
      <c r="AB32" s="146"/>
      <c r="AC32" s="47"/>
      <c r="AD32" s="48"/>
      <c r="AE32" s="153"/>
      <c r="AF32" s="146"/>
    </row>
    <row r="33" customFormat="false" ht="13.5" hidden="false" customHeight="false" outlineLevel="0" collapsed="false">
      <c r="A33" s="64"/>
      <c r="B33" s="65"/>
      <c r="C33" s="242" t="s">
        <v>227</v>
      </c>
      <c r="D33" s="47" t="s">
        <v>38</v>
      </c>
      <c r="E33" s="106" t="s">
        <v>216</v>
      </c>
      <c r="F33" s="68"/>
      <c r="G33" s="69"/>
      <c r="H33" s="164" t="s">
        <v>212</v>
      </c>
      <c r="I33" s="170" t="s">
        <v>38</v>
      </c>
      <c r="J33" s="166" t="s">
        <v>58</v>
      </c>
      <c r="K33" s="166"/>
      <c r="L33" s="165" t="s">
        <v>38</v>
      </c>
      <c r="M33" s="166" t="s">
        <v>90</v>
      </c>
      <c r="N33" s="166"/>
      <c r="O33" s="165" t="s">
        <v>38</v>
      </c>
      <c r="P33" s="166" t="s">
        <v>91</v>
      </c>
      <c r="Q33" s="166"/>
      <c r="R33" s="166"/>
      <c r="S33" s="166"/>
      <c r="T33" s="166"/>
      <c r="U33" s="166"/>
      <c r="V33" s="168"/>
      <c r="W33" s="168"/>
      <c r="X33" s="169"/>
      <c r="Y33" s="161"/>
      <c r="Z33" s="153"/>
      <c r="AA33" s="153"/>
      <c r="AB33" s="146"/>
      <c r="AC33" s="161"/>
      <c r="AD33" s="153"/>
      <c r="AE33" s="153"/>
      <c r="AF33" s="146"/>
    </row>
    <row r="34" customFormat="false" ht="13.5" hidden="false" customHeight="false" outlineLevel="0" collapsed="false">
      <c r="A34" s="64"/>
      <c r="B34" s="65"/>
      <c r="C34" s="240"/>
      <c r="D34" s="47" t="s">
        <v>38</v>
      </c>
      <c r="E34" s="106" t="s">
        <v>222</v>
      </c>
      <c r="F34" s="68"/>
      <c r="G34" s="69"/>
      <c r="H34" s="164" t="s">
        <v>213</v>
      </c>
      <c r="I34" s="170" t="s">
        <v>38</v>
      </c>
      <c r="J34" s="166" t="s">
        <v>58</v>
      </c>
      <c r="K34" s="168"/>
      <c r="L34" s="165" t="s">
        <v>38</v>
      </c>
      <c r="M34" s="166" t="s">
        <v>64</v>
      </c>
      <c r="N34" s="166"/>
      <c r="O34" s="168"/>
      <c r="P34" s="168"/>
      <c r="Q34" s="168"/>
      <c r="R34" s="168"/>
      <c r="S34" s="168"/>
      <c r="T34" s="168"/>
      <c r="U34" s="168"/>
      <c r="V34" s="168"/>
      <c r="W34" s="168"/>
      <c r="X34" s="169"/>
      <c r="Y34" s="161"/>
      <c r="Z34" s="153"/>
      <c r="AA34" s="153"/>
      <c r="AB34" s="146"/>
      <c r="AC34" s="161"/>
      <c r="AD34" s="153"/>
      <c r="AE34" s="153"/>
      <c r="AF34" s="146"/>
    </row>
    <row r="35" customFormat="false" ht="13.5" hidden="false" customHeight="false" outlineLevel="0" collapsed="false">
      <c r="A35" s="64"/>
      <c r="B35" s="65"/>
      <c r="C35" s="240"/>
      <c r="D35" s="47" t="s">
        <v>38</v>
      </c>
      <c r="E35" s="106" t="s">
        <v>225</v>
      </c>
      <c r="F35" s="68"/>
      <c r="G35" s="50"/>
      <c r="H35" s="178" t="s">
        <v>221</v>
      </c>
      <c r="I35" s="170" t="s">
        <v>38</v>
      </c>
      <c r="J35" s="166" t="s">
        <v>58</v>
      </c>
      <c r="K35" s="166"/>
      <c r="L35" s="165" t="s">
        <v>38</v>
      </c>
      <c r="M35" s="149" t="s">
        <v>64</v>
      </c>
      <c r="N35" s="166"/>
      <c r="O35" s="166"/>
      <c r="P35" s="166"/>
      <c r="Q35" s="168"/>
      <c r="R35" s="168"/>
      <c r="S35" s="168"/>
      <c r="T35" s="168"/>
      <c r="U35" s="168"/>
      <c r="V35" s="168"/>
      <c r="W35" s="168"/>
      <c r="X35" s="169"/>
      <c r="Y35" s="161"/>
      <c r="Z35" s="153"/>
      <c r="AA35" s="153"/>
      <c r="AB35" s="146"/>
      <c r="AC35" s="161"/>
      <c r="AD35" s="153"/>
      <c r="AE35" s="153"/>
      <c r="AF35" s="146"/>
    </row>
    <row r="36" customFormat="false" ht="13.5" hidden="false" customHeight="false" outlineLevel="0" collapsed="false">
      <c r="A36" s="64"/>
      <c r="B36" s="65"/>
      <c r="C36" s="240"/>
      <c r="D36" s="47"/>
      <c r="E36" s="50"/>
      <c r="F36" s="68"/>
      <c r="G36" s="50"/>
      <c r="H36" s="178" t="s">
        <v>224</v>
      </c>
      <c r="I36" s="170" t="s">
        <v>38</v>
      </c>
      <c r="J36" s="166" t="s">
        <v>58</v>
      </c>
      <c r="K36" s="166"/>
      <c r="L36" s="165" t="s">
        <v>38</v>
      </c>
      <c r="M36" s="149" t="s">
        <v>64</v>
      </c>
      <c r="N36" s="166"/>
      <c r="O36" s="166"/>
      <c r="P36" s="166"/>
      <c r="Q36" s="168"/>
      <c r="R36" s="168"/>
      <c r="S36" s="168"/>
      <c r="T36" s="168"/>
      <c r="U36" s="168"/>
      <c r="V36" s="168"/>
      <c r="W36" s="168"/>
      <c r="X36" s="169"/>
      <c r="Y36" s="161"/>
      <c r="Z36" s="153"/>
      <c r="AA36" s="153"/>
      <c r="AB36" s="146"/>
      <c r="AC36" s="161"/>
      <c r="AD36" s="153"/>
      <c r="AE36" s="153"/>
      <c r="AF36" s="146"/>
    </row>
    <row r="37" customFormat="false" ht="13.5" hidden="false" customHeight="false" outlineLevel="0" collapsed="false">
      <c r="A37" s="64"/>
      <c r="B37" s="65"/>
      <c r="C37" s="240"/>
      <c r="D37" s="47"/>
      <c r="E37" s="50"/>
      <c r="F37" s="68"/>
      <c r="G37" s="69"/>
      <c r="H37" s="278" t="s">
        <v>205</v>
      </c>
      <c r="I37" s="170" t="s">
        <v>38</v>
      </c>
      <c r="J37" s="166" t="s">
        <v>58</v>
      </c>
      <c r="K37" s="166"/>
      <c r="L37" s="165" t="s">
        <v>38</v>
      </c>
      <c r="M37" s="166" t="s">
        <v>59</v>
      </c>
      <c r="N37" s="166"/>
      <c r="O37" s="165" t="s">
        <v>38</v>
      </c>
      <c r="P37" s="166" t="s">
        <v>60</v>
      </c>
      <c r="Q37" s="167"/>
      <c r="R37" s="167"/>
      <c r="S37" s="167"/>
      <c r="T37" s="167"/>
      <c r="U37" s="221"/>
      <c r="V37" s="221"/>
      <c r="W37" s="221"/>
      <c r="X37" s="222"/>
      <c r="Y37" s="161"/>
      <c r="Z37" s="153"/>
      <c r="AA37" s="153"/>
      <c r="AB37" s="146"/>
      <c r="AC37" s="161"/>
      <c r="AD37" s="153"/>
      <c r="AE37" s="153"/>
      <c r="AF37" s="146"/>
    </row>
    <row r="38" customFormat="false" ht="13.5" hidden="false" customHeight="false" outlineLevel="0" collapsed="false">
      <c r="A38" s="47"/>
      <c r="B38" s="65"/>
      <c r="C38" s="240"/>
      <c r="D38" s="47"/>
      <c r="E38" s="50"/>
      <c r="F38" s="68"/>
      <c r="G38" s="69"/>
      <c r="H38" s="220" t="s">
        <v>84</v>
      </c>
      <c r="I38" s="170" t="s">
        <v>38</v>
      </c>
      <c r="J38" s="166" t="s">
        <v>58</v>
      </c>
      <c r="K38" s="166"/>
      <c r="L38" s="165" t="s">
        <v>38</v>
      </c>
      <c r="M38" s="166" t="s">
        <v>154</v>
      </c>
      <c r="N38" s="166"/>
      <c r="O38" s="165" t="s">
        <v>38</v>
      </c>
      <c r="P38" s="166" t="s">
        <v>91</v>
      </c>
      <c r="Q38" s="190"/>
      <c r="R38" s="165" t="s">
        <v>38</v>
      </c>
      <c r="S38" s="166" t="s">
        <v>156</v>
      </c>
      <c r="T38" s="166"/>
      <c r="U38" s="166"/>
      <c r="V38" s="166"/>
      <c r="W38" s="166"/>
      <c r="X38" s="172"/>
      <c r="Y38" s="161"/>
      <c r="Z38" s="153"/>
      <c r="AA38" s="153"/>
      <c r="AB38" s="146"/>
      <c r="AC38" s="161"/>
      <c r="AD38" s="153"/>
      <c r="AE38" s="153"/>
      <c r="AF38" s="146"/>
    </row>
    <row r="39" customFormat="false" ht="17.25" hidden="false" customHeight="true" outlineLevel="0" collapsed="false">
      <c r="A39" s="112"/>
      <c r="B39" s="113"/>
      <c r="C39" s="114"/>
      <c r="D39" s="115"/>
      <c r="E39" s="116"/>
      <c r="F39" s="117"/>
      <c r="G39" s="118"/>
      <c r="H39" s="173" t="s">
        <v>81</v>
      </c>
      <c r="I39" s="120" t="s">
        <v>38</v>
      </c>
      <c r="J39" s="121" t="s">
        <v>58</v>
      </c>
      <c r="K39" s="121"/>
      <c r="L39" s="122" t="s">
        <v>38</v>
      </c>
      <c r="M39" s="121" t="s">
        <v>59</v>
      </c>
      <c r="N39" s="123"/>
      <c r="O39" s="122" t="s">
        <v>38</v>
      </c>
      <c r="P39" s="124" t="s">
        <v>60</v>
      </c>
      <c r="Q39" s="124"/>
      <c r="R39" s="125" t="s">
        <v>38</v>
      </c>
      <c r="S39" s="124" t="s">
        <v>61</v>
      </c>
      <c r="T39" s="125"/>
      <c r="U39" s="125" t="s">
        <v>38</v>
      </c>
      <c r="V39" s="124" t="s">
        <v>62</v>
      </c>
      <c r="W39" s="126"/>
      <c r="X39" s="127"/>
      <c r="Y39" s="128"/>
      <c r="Z39" s="128"/>
      <c r="AA39" s="128"/>
      <c r="AB39" s="129"/>
      <c r="AC39" s="130"/>
      <c r="AD39" s="128"/>
      <c r="AE39" s="131"/>
      <c r="AF39" s="132"/>
    </row>
    <row r="40" customFormat="false" ht="13.5" hidden="false" customHeight="false" outlineLevel="0" collapsed="false">
      <c r="A40" s="64"/>
      <c r="B40" s="65"/>
      <c r="C40" s="66"/>
      <c r="D40" s="67"/>
      <c r="E40" s="50"/>
      <c r="F40" s="68"/>
      <c r="G40" s="69"/>
      <c r="H40" s="281" t="s">
        <v>128</v>
      </c>
      <c r="I40" s="282" t="s">
        <v>38</v>
      </c>
      <c r="J40" s="283" t="s">
        <v>58</v>
      </c>
      <c r="K40" s="283"/>
      <c r="L40" s="284"/>
      <c r="M40" s="285" t="s">
        <v>38</v>
      </c>
      <c r="N40" s="283" t="s">
        <v>129</v>
      </c>
      <c r="O40" s="283"/>
      <c r="P40" s="284"/>
      <c r="Q40" s="285" t="s">
        <v>38</v>
      </c>
      <c r="R40" s="286" t="s">
        <v>130</v>
      </c>
      <c r="S40" s="286"/>
      <c r="T40" s="287"/>
      <c r="U40" s="287"/>
      <c r="V40" s="287"/>
      <c r="W40" s="287"/>
      <c r="X40" s="288"/>
      <c r="Y40" s="289" t="s">
        <v>38</v>
      </c>
      <c r="Z40" s="290" t="s">
        <v>49</v>
      </c>
      <c r="AA40" s="290"/>
      <c r="AB40" s="291"/>
      <c r="AC40" s="292" t="s">
        <v>38</v>
      </c>
      <c r="AD40" s="290" t="s">
        <v>49</v>
      </c>
      <c r="AE40" s="290"/>
      <c r="AF40" s="291"/>
    </row>
    <row r="41" customFormat="false" ht="13.5" hidden="false" customHeight="false" outlineLevel="0" collapsed="false">
      <c r="A41" s="64"/>
      <c r="B41" s="65"/>
      <c r="C41" s="66"/>
      <c r="D41" s="67"/>
      <c r="E41" s="50"/>
      <c r="F41" s="68"/>
      <c r="G41" s="69"/>
      <c r="H41" s="293" t="s">
        <v>185</v>
      </c>
      <c r="I41" s="294" t="s">
        <v>38</v>
      </c>
      <c r="J41" s="295" t="s">
        <v>54</v>
      </c>
      <c r="K41" s="296"/>
      <c r="L41" s="297"/>
      <c r="M41" s="298" t="s">
        <v>38</v>
      </c>
      <c r="N41" s="295" t="s">
        <v>55</v>
      </c>
      <c r="O41" s="299"/>
      <c r="P41" s="299"/>
      <c r="Q41" s="300"/>
      <c r="R41" s="295"/>
      <c r="S41" s="295"/>
      <c r="T41" s="295"/>
      <c r="U41" s="300"/>
      <c r="V41" s="295"/>
      <c r="W41" s="295"/>
      <c r="X41" s="301"/>
      <c r="Y41" s="302" t="s">
        <v>38</v>
      </c>
      <c r="Z41" s="303" t="s">
        <v>51</v>
      </c>
      <c r="AA41" s="304"/>
      <c r="AB41" s="305"/>
      <c r="AC41" s="302" t="s">
        <v>38</v>
      </c>
      <c r="AD41" s="303" t="s">
        <v>51</v>
      </c>
      <c r="AE41" s="304"/>
      <c r="AF41" s="305"/>
    </row>
    <row r="42" customFormat="false" ht="13.5" hidden="false" customHeight="false" outlineLevel="0" collapsed="false">
      <c r="A42" s="64"/>
      <c r="B42" s="65"/>
      <c r="C42" s="66"/>
      <c r="D42" s="67"/>
      <c r="E42" s="50"/>
      <c r="F42" s="68"/>
      <c r="G42" s="69"/>
      <c r="H42" s="306" t="s">
        <v>53</v>
      </c>
      <c r="I42" s="294" t="s">
        <v>38</v>
      </c>
      <c r="J42" s="295" t="s">
        <v>54</v>
      </c>
      <c r="K42" s="296"/>
      <c r="L42" s="297"/>
      <c r="M42" s="298" t="s">
        <v>38</v>
      </c>
      <c r="N42" s="295" t="s">
        <v>55</v>
      </c>
      <c r="O42" s="307"/>
      <c r="P42" s="300"/>
      <c r="Q42" s="299"/>
      <c r="R42" s="299"/>
      <c r="S42" s="299"/>
      <c r="T42" s="299"/>
      <c r="U42" s="299"/>
      <c r="V42" s="299"/>
      <c r="W42" s="299"/>
      <c r="X42" s="308"/>
      <c r="Y42" s="304"/>
      <c r="Z42" s="304"/>
      <c r="AA42" s="304"/>
      <c r="AB42" s="305"/>
      <c r="AC42" s="309"/>
      <c r="AD42" s="304"/>
      <c r="AE42" s="304"/>
      <c r="AF42" s="305"/>
    </row>
    <row r="43" customFormat="false" ht="13.5" hidden="false" customHeight="false" outlineLevel="0" collapsed="false">
      <c r="A43" s="64"/>
      <c r="B43" s="65"/>
      <c r="C43" s="66"/>
      <c r="D43" s="67"/>
      <c r="E43" s="50"/>
      <c r="F43" s="68"/>
      <c r="G43" s="69"/>
      <c r="H43" s="306" t="s">
        <v>56</v>
      </c>
      <c r="I43" s="294" t="s">
        <v>38</v>
      </c>
      <c r="J43" s="295" t="s">
        <v>54</v>
      </c>
      <c r="K43" s="296"/>
      <c r="L43" s="297"/>
      <c r="M43" s="298" t="s">
        <v>38</v>
      </c>
      <c r="N43" s="295" t="s">
        <v>55</v>
      </c>
      <c r="O43" s="307"/>
      <c r="P43" s="300"/>
      <c r="Q43" s="299"/>
      <c r="R43" s="299"/>
      <c r="S43" s="299"/>
      <c r="T43" s="299"/>
      <c r="U43" s="299"/>
      <c r="V43" s="299"/>
      <c r="W43" s="299"/>
      <c r="X43" s="308"/>
      <c r="Y43" s="304"/>
      <c r="Z43" s="304"/>
      <c r="AA43" s="304"/>
      <c r="AB43" s="305"/>
      <c r="AC43" s="309"/>
      <c r="AD43" s="304"/>
      <c r="AE43" s="304"/>
      <c r="AF43" s="305"/>
    </row>
    <row r="44" customFormat="false" ht="13.5" hidden="false" customHeight="false" outlineLevel="0" collapsed="false">
      <c r="A44" s="64"/>
      <c r="B44" s="65"/>
      <c r="C44" s="66"/>
      <c r="D44" s="67"/>
      <c r="E44" s="50"/>
      <c r="F44" s="68"/>
      <c r="G44" s="69"/>
      <c r="H44" s="310" t="s">
        <v>144</v>
      </c>
      <c r="I44" s="294" t="s">
        <v>38</v>
      </c>
      <c r="J44" s="295" t="s">
        <v>58</v>
      </c>
      <c r="K44" s="295"/>
      <c r="L44" s="307" t="s">
        <v>38</v>
      </c>
      <c r="M44" s="295" t="s">
        <v>90</v>
      </c>
      <c r="N44" s="295"/>
      <c r="O44" s="307" t="s">
        <v>38</v>
      </c>
      <c r="P44" s="295" t="s">
        <v>91</v>
      </c>
      <c r="Q44" s="300"/>
      <c r="R44" s="295"/>
      <c r="S44" s="295"/>
      <c r="T44" s="295"/>
      <c r="U44" s="300"/>
      <c r="V44" s="295"/>
      <c r="W44" s="295"/>
      <c r="X44" s="301"/>
      <c r="Y44" s="309"/>
      <c r="Z44" s="304"/>
      <c r="AA44" s="304"/>
      <c r="AB44" s="305"/>
      <c r="AC44" s="309"/>
      <c r="AD44" s="304"/>
      <c r="AE44" s="304"/>
      <c r="AF44" s="305"/>
    </row>
    <row r="45" customFormat="false" ht="13.5" hidden="false" customHeight="false" outlineLevel="0" collapsed="false">
      <c r="A45" s="64"/>
      <c r="B45" s="65"/>
      <c r="C45" s="66"/>
      <c r="D45" s="67"/>
      <c r="E45" s="50"/>
      <c r="F45" s="68"/>
      <c r="G45" s="69"/>
      <c r="H45" s="310" t="s">
        <v>145</v>
      </c>
      <c r="I45" s="294" t="s">
        <v>38</v>
      </c>
      <c r="J45" s="295" t="s">
        <v>58</v>
      </c>
      <c r="K45" s="296"/>
      <c r="L45" s="307" t="s">
        <v>38</v>
      </c>
      <c r="M45" s="295" t="s">
        <v>64</v>
      </c>
      <c r="N45" s="295"/>
      <c r="O45" s="295"/>
      <c r="P45" s="300"/>
      <c r="Q45" s="300"/>
      <c r="R45" s="295"/>
      <c r="S45" s="295"/>
      <c r="T45" s="295"/>
      <c r="U45" s="300"/>
      <c r="V45" s="295"/>
      <c r="W45" s="295"/>
      <c r="X45" s="301"/>
      <c r="Y45" s="309"/>
      <c r="Z45" s="304"/>
      <c r="AA45" s="304"/>
      <c r="AB45" s="305"/>
      <c r="AC45" s="309"/>
      <c r="AD45" s="304"/>
      <c r="AE45" s="304"/>
      <c r="AF45" s="305"/>
    </row>
    <row r="46" customFormat="false" ht="13.5" hidden="false" customHeight="false" outlineLevel="0" collapsed="false">
      <c r="A46" s="64"/>
      <c r="B46" s="65"/>
      <c r="C46" s="66"/>
      <c r="D46" s="67"/>
      <c r="E46" s="50"/>
      <c r="F46" s="68"/>
      <c r="G46" s="69"/>
      <c r="H46" s="293" t="s">
        <v>213</v>
      </c>
      <c r="I46" s="294" t="s">
        <v>38</v>
      </c>
      <c r="J46" s="295" t="s">
        <v>58</v>
      </c>
      <c r="K46" s="296"/>
      <c r="L46" s="307" t="s">
        <v>38</v>
      </c>
      <c r="M46" s="295" t="s">
        <v>64</v>
      </c>
      <c r="N46" s="295"/>
      <c r="O46" s="295"/>
      <c r="P46" s="300"/>
      <c r="Q46" s="300"/>
      <c r="R46" s="295"/>
      <c r="S46" s="295"/>
      <c r="T46" s="295"/>
      <c r="U46" s="300"/>
      <c r="V46" s="295"/>
      <c r="W46" s="295"/>
      <c r="X46" s="301"/>
      <c r="Y46" s="309"/>
      <c r="Z46" s="304"/>
      <c r="AA46" s="304"/>
      <c r="AB46" s="305"/>
      <c r="AC46" s="309"/>
      <c r="AD46" s="304"/>
      <c r="AE46" s="304"/>
      <c r="AF46" s="305"/>
    </row>
    <row r="47" customFormat="false" ht="13.5" hidden="false" customHeight="false" outlineLevel="0" collapsed="false">
      <c r="A47" s="64"/>
      <c r="B47" s="65"/>
      <c r="C47" s="66"/>
      <c r="D47" s="67"/>
      <c r="E47" s="50"/>
      <c r="F47" s="68"/>
      <c r="G47" s="69"/>
      <c r="H47" s="310" t="s">
        <v>153</v>
      </c>
      <c r="I47" s="294" t="s">
        <v>38</v>
      </c>
      <c r="J47" s="295" t="s">
        <v>58</v>
      </c>
      <c r="K47" s="296"/>
      <c r="L47" s="307" t="s">
        <v>38</v>
      </c>
      <c r="M47" s="295" t="s">
        <v>64</v>
      </c>
      <c r="N47" s="295"/>
      <c r="O47" s="295"/>
      <c r="P47" s="300"/>
      <c r="Q47" s="300"/>
      <c r="R47" s="295"/>
      <c r="S47" s="295"/>
      <c r="T47" s="295"/>
      <c r="U47" s="300"/>
      <c r="V47" s="295"/>
      <c r="W47" s="295"/>
      <c r="X47" s="301"/>
      <c r="Y47" s="309"/>
      <c r="Z47" s="304"/>
      <c r="AA47" s="304"/>
      <c r="AB47" s="305"/>
      <c r="AC47" s="309"/>
      <c r="AD47" s="304"/>
      <c r="AE47" s="304"/>
      <c r="AF47" s="305"/>
    </row>
    <row r="48" customFormat="false" ht="13.5" hidden="false" customHeight="false" outlineLevel="0" collapsed="false">
      <c r="A48" s="64"/>
      <c r="B48" s="65"/>
      <c r="C48" s="240"/>
      <c r="D48" s="47"/>
      <c r="E48" s="50"/>
      <c r="F48" s="68"/>
      <c r="G48" s="50"/>
      <c r="H48" s="164" t="s">
        <v>80</v>
      </c>
      <c r="I48" s="170" t="s">
        <v>38</v>
      </c>
      <c r="J48" s="166" t="s">
        <v>58</v>
      </c>
      <c r="K48" s="166"/>
      <c r="L48" s="165" t="s">
        <v>38</v>
      </c>
      <c r="M48" s="166" t="s">
        <v>59</v>
      </c>
      <c r="N48" s="166"/>
      <c r="O48" s="165" t="s">
        <v>38</v>
      </c>
      <c r="P48" s="166" t="s">
        <v>60</v>
      </c>
      <c r="Q48" s="168"/>
      <c r="R48" s="168"/>
      <c r="S48" s="168"/>
      <c r="T48" s="168"/>
      <c r="U48" s="168"/>
      <c r="V48" s="168"/>
      <c r="W48" s="168"/>
      <c r="X48" s="169"/>
      <c r="Y48" s="161"/>
      <c r="Z48" s="153"/>
      <c r="AA48" s="153"/>
      <c r="AB48" s="146"/>
      <c r="AC48" s="161"/>
      <c r="AD48" s="153"/>
      <c r="AE48" s="153"/>
      <c r="AF48" s="146"/>
    </row>
    <row r="49" customFormat="false" ht="13.5" hidden="false" customHeight="false" outlineLevel="0" collapsed="false">
      <c r="A49" s="64"/>
      <c r="B49" s="65"/>
      <c r="C49" s="280"/>
      <c r="D49" s="311"/>
      <c r="E49" s="50"/>
      <c r="F49" s="68"/>
      <c r="G49" s="50"/>
      <c r="H49" s="178" t="s">
        <v>221</v>
      </c>
      <c r="I49" s="170" t="s">
        <v>38</v>
      </c>
      <c r="J49" s="166" t="s">
        <v>58</v>
      </c>
      <c r="K49" s="166"/>
      <c r="L49" s="165" t="s">
        <v>38</v>
      </c>
      <c r="M49" s="149" t="s">
        <v>64</v>
      </c>
      <c r="N49" s="166"/>
      <c r="O49" s="166"/>
      <c r="P49" s="166"/>
      <c r="Q49" s="168"/>
      <c r="R49" s="168"/>
      <c r="S49" s="168"/>
      <c r="T49" s="168"/>
      <c r="U49" s="168"/>
      <c r="V49" s="168"/>
      <c r="W49" s="168"/>
      <c r="X49" s="169"/>
      <c r="Y49" s="161"/>
      <c r="Z49" s="153"/>
      <c r="AA49" s="153"/>
      <c r="AB49" s="146"/>
      <c r="AC49" s="161"/>
      <c r="AD49" s="153"/>
      <c r="AE49" s="153"/>
      <c r="AF49" s="146"/>
    </row>
    <row r="50" customFormat="false" ht="13.5" hidden="false" customHeight="false" outlineLevel="0" collapsed="false">
      <c r="A50" s="47" t="s">
        <v>38</v>
      </c>
      <c r="B50" s="65" t="n">
        <v>35</v>
      </c>
      <c r="C50" s="242" t="s">
        <v>228</v>
      </c>
      <c r="D50" s="47" t="s">
        <v>38</v>
      </c>
      <c r="E50" s="106" t="s">
        <v>229</v>
      </c>
      <c r="F50" s="47" t="s">
        <v>38</v>
      </c>
      <c r="G50" s="106" t="s">
        <v>217</v>
      </c>
      <c r="H50" s="178" t="s">
        <v>224</v>
      </c>
      <c r="I50" s="170" t="s">
        <v>38</v>
      </c>
      <c r="J50" s="166" t="s">
        <v>58</v>
      </c>
      <c r="K50" s="166"/>
      <c r="L50" s="165" t="s">
        <v>38</v>
      </c>
      <c r="M50" s="149" t="s">
        <v>64</v>
      </c>
      <c r="N50" s="166"/>
      <c r="O50" s="166"/>
      <c r="P50" s="166"/>
      <c r="Q50" s="168"/>
      <c r="R50" s="168"/>
      <c r="S50" s="168"/>
      <c r="T50" s="168"/>
      <c r="U50" s="168"/>
      <c r="V50" s="168"/>
      <c r="W50" s="168"/>
      <c r="X50" s="169"/>
      <c r="Y50" s="161"/>
      <c r="Z50" s="153"/>
      <c r="AA50" s="153"/>
      <c r="AB50" s="146"/>
      <c r="AC50" s="161"/>
      <c r="AD50" s="153"/>
      <c r="AE50" s="153"/>
      <c r="AF50" s="146"/>
    </row>
    <row r="51" customFormat="false" ht="13.5" hidden="false" customHeight="false" outlineLevel="0" collapsed="false">
      <c r="A51" s="64"/>
      <c r="B51" s="65"/>
      <c r="C51" s="242" t="s">
        <v>230</v>
      </c>
      <c r="D51" s="47" t="s">
        <v>38</v>
      </c>
      <c r="E51" s="106" t="s">
        <v>231</v>
      </c>
      <c r="F51" s="47" t="s">
        <v>38</v>
      </c>
      <c r="G51" s="106" t="s">
        <v>220</v>
      </c>
      <c r="H51" s="278" t="s">
        <v>205</v>
      </c>
      <c r="I51" s="170" t="s">
        <v>38</v>
      </c>
      <c r="J51" s="166" t="s">
        <v>58</v>
      </c>
      <c r="K51" s="166"/>
      <c r="L51" s="165" t="s">
        <v>38</v>
      </c>
      <c r="M51" s="166" t="s">
        <v>59</v>
      </c>
      <c r="N51" s="166"/>
      <c r="O51" s="165" t="s">
        <v>38</v>
      </c>
      <c r="P51" s="166" t="s">
        <v>60</v>
      </c>
      <c r="Q51" s="167"/>
      <c r="R51" s="167"/>
      <c r="S51" s="167"/>
      <c r="T51" s="167"/>
      <c r="U51" s="221"/>
      <c r="V51" s="221"/>
      <c r="W51" s="221"/>
      <c r="X51" s="222"/>
      <c r="Y51" s="161"/>
      <c r="Z51" s="153"/>
      <c r="AA51" s="153"/>
      <c r="AB51" s="146"/>
      <c r="AC51" s="161"/>
      <c r="AD51" s="153"/>
      <c r="AE51" s="153"/>
      <c r="AF51" s="146"/>
    </row>
    <row r="52" customFormat="false" ht="13.5" hidden="false" customHeight="false" outlineLevel="0" collapsed="false">
      <c r="A52" s="64"/>
      <c r="B52" s="65"/>
      <c r="C52" s="240"/>
      <c r="D52" s="47" t="s">
        <v>38</v>
      </c>
      <c r="E52" s="106" t="s">
        <v>232</v>
      </c>
      <c r="F52" s="68"/>
      <c r="G52" s="106" t="s">
        <v>223</v>
      </c>
      <c r="H52" s="220" t="s">
        <v>84</v>
      </c>
      <c r="I52" s="170" t="s">
        <v>38</v>
      </c>
      <c r="J52" s="166" t="s">
        <v>58</v>
      </c>
      <c r="K52" s="166"/>
      <c r="L52" s="165" t="s">
        <v>38</v>
      </c>
      <c r="M52" s="166" t="s">
        <v>154</v>
      </c>
      <c r="N52" s="166"/>
      <c r="O52" s="165" t="s">
        <v>38</v>
      </c>
      <c r="P52" s="166" t="s">
        <v>91</v>
      </c>
      <c r="Q52" s="190"/>
      <c r="R52" s="165" t="s">
        <v>38</v>
      </c>
      <c r="S52" s="166" t="s">
        <v>156</v>
      </c>
      <c r="T52" s="166"/>
      <c r="U52" s="166"/>
      <c r="V52" s="166"/>
      <c r="W52" s="166"/>
      <c r="X52" s="172"/>
      <c r="Y52" s="161"/>
      <c r="Z52" s="153"/>
      <c r="AA52" s="153"/>
      <c r="AB52" s="146"/>
      <c r="AC52" s="161"/>
      <c r="AD52" s="153"/>
      <c r="AE52" s="153"/>
      <c r="AF52" s="146"/>
    </row>
    <row r="53" customFormat="false" ht="17.25" hidden="false" customHeight="true" outlineLevel="0" collapsed="false">
      <c r="A53" s="112"/>
      <c r="B53" s="113"/>
      <c r="C53" s="114"/>
      <c r="D53" s="115"/>
      <c r="E53" s="116"/>
      <c r="F53" s="117"/>
      <c r="G53" s="118"/>
      <c r="H53" s="195" t="s">
        <v>81</v>
      </c>
      <c r="I53" s="120" t="s">
        <v>38</v>
      </c>
      <c r="J53" s="121" t="s">
        <v>58</v>
      </c>
      <c r="K53" s="121"/>
      <c r="L53" s="122" t="s">
        <v>38</v>
      </c>
      <c r="M53" s="121" t="s">
        <v>59</v>
      </c>
      <c r="N53" s="123"/>
      <c r="O53" s="122" t="s">
        <v>38</v>
      </c>
      <c r="P53" s="124" t="s">
        <v>60</v>
      </c>
      <c r="Q53" s="124"/>
      <c r="R53" s="125" t="s">
        <v>38</v>
      </c>
      <c r="S53" s="124" t="s">
        <v>61</v>
      </c>
      <c r="T53" s="125"/>
      <c r="U53" s="125" t="s">
        <v>38</v>
      </c>
      <c r="V53" s="124" t="s">
        <v>62</v>
      </c>
      <c r="W53" s="126"/>
      <c r="X53" s="127"/>
      <c r="Y53" s="128"/>
      <c r="Z53" s="128"/>
      <c r="AA53" s="128"/>
      <c r="AB53" s="129"/>
      <c r="AC53" s="130"/>
      <c r="AD53" s="128"/>
      <c r="AE53" s="131"/>
      <c r="AF53" s="132"/>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9 Q8:Q10 U8:U9 Y10:Y11 AC10:AC11 L14:L28 O16 O19 D22:D25 F23:F24 O23 A24 D26:D27 R27:R28 U28 Q29 D31:D34 L33 O33 D35:D38 L39 R39 U39:U47 M40:M47 P40:Q47 D48 L48:L53 O48 A50 D50:D52 F50:F51 O51:O52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9" t="s">
        <v>36</v>
      </c>
      <c r="B8" s="39"/>
      <c r="C8" s="39"/>
      <c r="D8" s="40"/>
      <c r="E8" s="40"/>
      <c r="F8" s="40"/>
      <c r="G8" s="40"/>
      <c r="H8" s="41" t="s">
        <v>37</v>
      </c>
      <c r="I8" s="42" t="s">
        <v>38</v>
      </c>
      <c r="J8" s="43" t="s">
        <v>39</v>
      </c>
      <c r="K8" s="44"/>
      <c r="L8" s="44"/>
      <c r="M8" s="42" t="s">
        <v>38</v>
      </c>
      <c r="N8" s="43" t="s">
        <v>40</v>
      </c>
      <c r="O8" s="44"/>
      <c r="P8" s="44"/>
      <c r="Q8" s="42" t="s">
        <v>38</v>
      </c>
      <c r="R8" s="43" t="s">
        <v>41</v>
      </c>
      <c r="S8" s="44"/>
      <c r="T8" s="44"/>
      <c r="U8" s="42" t="s">
        <v>38</v>
      </c>
      <c r="V8" s="43" t="s">
        <v>42</v>
      </c>
      <c r="W8" s="44"/>
      <c r="X8" s="45"/>
      <c r="Y8" s="46"/>
      <c r="Z8" s="46"/>
      <c r="AA8" s="46"/>
      <c r="AB8" s="46"/>
      <c r="AC8" s="46"/>
      <c r="AD8" s="46"/>
      <c r="AE8" s="46"/>
      <c r="AF8" s="46"/>
    </row>
    <row r="9" customFormat="false" ht="13.5" hidden="false" customHeight="false" outlineLevel="0" collapsed="false">
      <c r="A9" s="39"/>
      <c r="B9" s="39"/>
      <c r="C9" s="39"/>
      <c r="D9" s="40"/>
      <c r="E9" s="40"/>
      <c r="F9" s="40"/>
      <c r="G9" s="40"/>
      <c r="H9" s="41"/>
      <c r="I9" s="47" t="s">
        <v>38</v>
      </c>
      <c r="J9" s="48" t="s">
        <v>43</v>
      </c>
      <c r="K9" s="49"/>
      <c r="L9" s="49"/>
      <c r="M9" s="42" t="s">
        <v>38</v>
      </c>
      <c r="N9" s="48" t="s">
        <v>44</v>
      </c>
      <c r="O9" s="49"/>
      <c r="P9" s="49"/>
      <c r="Q9" s="42" t="s">
        <v>38</v>
      </c>
      <c r="R9" s="48" t="s">
        <v>45</v>
      </c>
      <c r="S9" s="49"/>
      <c r="T9" s="49"/>
      <c r="U9" s="42" t="s">
        <v>38</v>
      </c>
      <c r="V9" s="48" t="s">
        <v>46</v>
      </c>
      <c r="W9" s="49"/>
      <c r="X9" s="50"/>
      <c r="Y9" s="46"/>
      <c r="Z9" s="46"/>
      <c r="AA9" s="46"/>
      <c r="AB9" s="46"/>
      <c r="AC9" s="46"/>
      <c r="AD9" s="46"/>
      <c r="AE9" s="46"/>
      <c r="AF9" s="46"/>
    </row>
    <row r="10" customFormat="false" ht="13.5" hidden="false" customHeight="false" outlineLevel="0" collapsed="false">
      <c r="A10" s="51"/>
      <c r="B10" s="52"/>
      <c r="C10" s="53"/>
      <c r="D10" s="54"/>
      <c r="E10" s="45"/>
      <c r="F10" s="55"/>
      <c r="G10" s="56"/>
      <c r="H10" s="312" t="s">
        <v>56</v>
      </c>
      <c r="I10" s="313" t="s">
        <v>38</v>
      </c>
      <c r="J10" s="314" t="s">
        <v>54</v>
      </c>
      <c r="K10" s="315"/>
      <c r="L10" s="316"/>
      <c r="M10" s="317" t="s">
        <v>38</v>
      </c>
      <c r="N10" s="314" t="s">
        <v>55</v>
      </c>
      <c r="O10" s="318"/>
      <c r="P10" s="319"/>
      <c r="Q10" s="320"/>
      <c r="R10" s="320"/>
      <c r="S10" s="320"/>
      <c r="T10" s="320"/>
      <c r="U10" s="320"/>
      <c r="V10" s="320"/>
      <c r="W10" s="320"/>
      <c r="X10" s="321"/>
      <c r="Y10" s="141" t="s">
        <v>38</v>
      </c>
      <c r="Z10" s="43" t="s">
        <v>49</v>
      </c>
      <c r="AA10" s="43"/>
      <c r="AB10" s="142"/>
      <c r="AC10" s="180"/>
      <c r="AD10" s="180"/>
      <c r="AE10" s="180"/>
      <c r="AF10" s="180"/>
    </row>
    <row r="11" customFormat="false" ht="13.5" hidden="false" customHeight="false" outlineLevel="0" collapsed="false">
      <c r="A11" s="64"/>
      <c r="B11" s="65"/>
      <c r="C11" s="66"/>
      <c r="D11" s="67"/>
      <c r="E11" s="50"/>
      <c r="F11" s="68"/>
      <c r="G11" s="69"/>
      <c r="H11" s="322" t="s">
        <v>76</v>
      </c>
      <c r="I11" s="144" t="s">
        <v>38</v>
      </c>
      <c r="J11" s="268" t="s">
        <v>58</v>
      </c>
      <c r="K11" s="323"/>
      <c r="L11" s="144" t="s">
        <v>38</v>
      </c>
      <c r="M11" s="268" t="s">
        <v>64</v>
      </c>
      <c r="N11" s="323"/>
      <c r="O11" s="323"/>
      <c r="P11" s="323"/>
      <c r="Q11" s="323"/>
      <c r="R11" s="323"/>
      <c r="S11" s="323"/>
      <c r="T11" s="323"/>
      <c r="U11" s="323"/>
      <c r="V11" s="323"/>
      <c r="W11" s="323"/>
      <c r="X11" s="219"/>
      <c r="Y11" s="47"/>
      <c r="Z11" s="145"/>
      <c r="AA11" s="145"/>
      <c r="AB11" s="146"/>
      <c r="AC11" s="180"/>
      <c r="AD11" s="180"/>
      <c r="AE11" s="180"/>
      <c r="AF11" s="180"/>
    </row>
    <row r="12" customFormat="false" ht="13.5" hidden="false" customHeight="true" outlineLevel="0" collapsed="false">
      <c r="A12" s="64"/>
      <c r="B12" s="65"/>
      <c r="C12" s="66"/>
      <c r="D12" s="67"/>
      <c r="E12" s="50"/>
      <c r="F12" s="68"/>
      <c r="G12" s="69"/>
      <c r="H12" s="154" t="s">
        <v>77</v>
      </c>
      <c r="I12" s="155" t="s">
        <v>38</v>
      </c>
      <c r="J12" s="156" t="s">
        <v>72</v>
      </c>
      <c r="K12" s="156"/>
      <c r="L12" s="156"/>
      <c r="M12" s="155" t="s">
        <v>38</v>
      </c>
      <c r="N12" s="156" t="s">
        <v>73</v>
      </c>
      <c r="O12" s="156"/>
      <c r="P12" s="156"/>
      <c r="Q12" s="221"/>
      <c r="R12" s="221"/>
      <c r="S12" s="221"/>
      <c r="T12" s="221"/>
      <c r="U12" s="221"/>
      <c r="V12" s="221"/>
      <c r="W12" s="221"/>
      <c r="X12" s="222"/>
      <c r="Y12" s="47" t="s">
        <v>38</v>
      </c>
      <c r="Z12" s="48" t="s">
        <v>51</v>
      </c>
      <c r="AA12" s="153"/>
      <c r="AB12" s="146"/>
      <c r="AC12" s="180"/>
      <c r="AD12" s="180"/>
      <c r="AE12" s="180"/>
      <c r="AF12" s="180"/>
    </row>
    <row r="13" customFormat="false" ht="13.5" hidden="false" customHeight="false" outlineLevel="0" collapsed="false">
      <c r="A13" s="47" t="s">
        <v>38</v>
      </c>
      <c r="B13" s="65" t="n">
        <v>17</v>
      </c>
      <c r="C13" s="110" t="s">
        <v>233</v>
      </c>
      <c r="D13" s="67"/>
      <c r="E13" s="50"/>
      <c r="F13" s="68"/>
      <c r="G13" s="69"/>
      <c r="H13" s="154"/>
      <c r="I13" s="155"/>
      <c r="J13" s="156"/>
      <c r="K13" s="156"/>
      <c r="L13" s="156"/>
      <c r="M13" s="155"/>
      <c r="N13" s="156"/>
      <c r="O13" s="156"/>
      <c r="P13" s="156"/>
      <c r="Q13" s="150"/>
      <c r="R13" s="150"/>
      <c r="S13" s="150"/>
      <c r="T13" s="150"/>
      <c r="U13" s="150"/>
      <c r="V13" s="150"/>
      <c r="W13" s="150"/>
      <c r="X13" s="324"/>
      <c r="Y13" s="161"/>
      <c r="Z13" s="153"/>
      <c r="AA13" s="153"/>
      <c r="AB13" s="146"/>
      <c r="AC13" s="180"/>
      <c r="AD13" s="180"/>
      <c r="AE13" s="180"/>
      <c r="AF13" s="180"/>
    </row>
    <row r="14" customFormat="false" ht="13.5" hidden="false" customHeight="true" outlineLevel="0" collapsed="false">
      <c r="A14" s="64"/>
      <c r="B14" s="65"/>
      <c r="C14" s="66"/>
      <c r="D14" s="67"/>
      <c r="E14" s="50"/>
      <c r="F14" s="68"/>
      <c r="G14" s="69"/>
      <c r="H14" s="195" t="s">
        <v>78</v>
      </c>
      <c r="I14" s="325" t="s">
        <v>38</v>
      </c>
      <c r="J14" s="225" t="s">
        <v>72</v>
      </c>
      <c r="K14" s="225"/>
      <c r="L14" s="225"/>
      <c r="M14" s="224" t="s">
        <v>38</v>
      </c>
      <c r="N14" s="225" t="s">
        <v>73</v>
      </c>
      <c r="O14" s="225"/>
      <c r="P14" s="225"/>
      <c r="Q14" s="221"/>
      <c r="R14" s="221"/>
      <c r="S14" s="221"/>
      <c r="T14" s="221"/>
      <c r="U14" s="221"/>
      <c r="V14" s="221"/>
      <c r="W14" s="221"/>
      <c r="X14" s="222"/>
      <c r="Y14" s="161"/>
      <c r="Z14" s="153"/>
      <c r="AA14" s="153"/>
      <c r="AB14" s="146"/>
      <c r="AC14" s="180"/>
      <c r="AD14" s="180"/>
      <c r="AE14" s="180"/>
      <c r="AF14" s="180"/>
    </row>
    <row r="15" customFormat="false" ht="13.5" hidden="false" customHeight="false" outlineLevel="0" collapsed="false">
      <c r="A15" s="112"/>
      <c r="B15" s="113"/>
      <c r="C15" s="114"/>
      <c r="D15" s="115"/>
      <c r="E15" s="116"/>
      <c r="F15" s="117"/>
      <c r="G15" s="118"/>
      <c r="H15" s="195"/>
      <c r="I15" s="325"/>
      <c r="J15" s="225"/>
      <c r="K15" s="225"/>
      <c r="L15" s="225"/>
      <c r="M15" s="224"/>
      <c r="N15" s="225"/>
      <c r="O15" s="225"/>
      <c r="P15" s="225"/>
      <c r="Q15" s="326"/>
      <c r="R15" s="326"/>
      <c r="S15" s="326"/>
      <c r="T15" s="326"/>
      <c r="U15" s="326"/>
      <c r="V15" s="326"/>
      <c r="W15" s="326"/>
      <c r="X15" s="226"/>
      <c r="Y15" s="202"/>
      <c r="Z15" s="131"/>
      <c r="AA15" s="131"/>
      <c r="AB15" s="132"/>
      <c r="AC15" s="180"/>
      <c r="AD15" s="180"/>
      <c r="AE15" s="180"/>
      <c r="AF15" s="180"/>
    </row>
    <row r="16" customFormat="false" ht="13.5" hidden="false" customHeight="false" outlineLevel="0" collapsed="false">
      <c r="A16" s="51"/>
      <c r="B16" s="52"/>
      <c r="C16" s="53"/>
      <c r="D16" s="54"/>
      <c r="E16" s="56"/>
      <c r="F16" s="54"/>
      <c r="G16" s="56"/>
      <c r="H16" s="312" t="s">
        <v>56</v>
      </c>
      <c r="I16" s="313" t="s">
        <v>38</v>
      </c>
      <c r="J16" s="314" t="s">
        <v>54</v>
      </c>
      <c r="K16" s="315"/>
      <c r="L16" s="316"/>
      <c r="M16" s="317" t="s">
        <v>38</v>
      </c>
      <c r="N16" s="314" t="s">
        <v>55</v>
      </c>
      <c r="O16" s="318"/>
      <c r="P16" s="319"/>
      <c r="Q16" s="320"/>
      <c r="R16" s="320"/>
      <c r="S16" s="320"/>
      <c r="T16" s="320"/>
      <c r="U16" s="320"/>
      <c r="V16" s="320"/>
      <c r="W16" s="320"/>
      <c r="X16" s="321"/>
      <c r="Y16" s="141" t="s">
        <v>38</v>
      </c>
      <c r="Z16" s="43" t="s">
        <v>49</v>
      </c>
      <c r="AA16" s="43"/>
      <c r="AB16" s="142"/>
      <c r="AC16" s="180"/>
      <c r="AD16" s="180"/>
      <c r="AE16" s="180"/>
      <c r="AF16" s="180"/>
    </row>
    <row r="17" customFormat="false" ht="13.5" hidden="false" customHeight="false" outlineLevel="0" collapsed="false">
      <c r="A17" s="64"/>
      <c r="B17" s="65"/>
      <c r="C17" s="66"/>
      <c r="D17" s="67"/>
      <c r="E17" s="69"/>
      <c r="F17" s="67"/>
      <c r="G17" s="69"/>
      <c r="H17" s="327" t="s">
        <v>76</v>
      </c>
      <c r="I17" s="148" t="s">
        <v>38</v>
      </c>
      <c r="J17" s="149" t="s">
        <v>58</v>
      </c>
      <c r="K17" s="150"/>
      <c r="L17" s="151" t="s">
        <v>38</v>
      </c>
      <c r="M17" s="149" t="s">
        <v>64</v>
      </c>
      <c r="N17" s="150"/>
      <c r="O17" s="150"/>
      <c r="P17" s="150"/>
      <c r="Q17" s="150"/>
      <c r="R17" s="150"/>
      <c r="S17" s="150"/>
      <c r="T17" s="150"/>
      <c r="U17" s="150"/>
      <c r="V17" s="150"/>
      <c r="W17" s="150"/>
      <c r="X17" s="324"/>
      <c r="Y17" s="328"/>
      <c r="Z17" s="145"/>
      <c r="AA17" s="145"/>
      <c r="AB17" s="146"/>
      <c r="AC17" s="180"/>
      <c r="AD17" s="180"/>
      <c r="AE17" s="180"/>
      <c r="AF17" s="180"/>
    </row>
    <row r="18" customFormat="false" ht="13.5" hidden="false" customHeight="true" outlineLevel="0" collapsed="false">
      <c r="A18" s="328"/>
      <c r="B18" s="65"/>
      <c r="C18" s="66"/>
      <c r="D18" s="67"/>
      <c r="E18" s="69"/>
      <c r="F18" s="67"/>
      <c r="G18" s="69"/>
      <c r="H18" s="220" t="s">
        <v>120</v>
      </c>
      <c r="I18" s="176" t="s">
        <v>38</v>
      </c>
      <c r="J18" s="156" t="s">
        <v>72</v>
      </c>
      <c r="K18" s="156"/>
      <c r="L18" s="156"/>
      <c r="M18" s="176" t="s">
        <v>38</v>
      </c>
      <c r="N18" s="156" t="s">
        <v>73</v>
      </c>
      <c r="O18" s="156"/>
      <c r="P18" s="156"/>
      <c r="Q18" s="221"/>
      <c r="R18" s="221"/>
      <c r="S18" s="221"/>
      <c r="T18" s="221"/>
      <c r="U18" s="221"/>
      <c r="V18" s="221"/>
      <c r="W18" s="221"/>
      <c r="X18" s="222"/>
      <c r="Y18" s="42" t="s">
        <v>38</v>
      </c>
      <c r="Z18" s="48" t="s">
        <v>51</v>
      </c>
      <c r="AA18" s="153"/>
      <c r="AB18" s="146"/>
      <c r="AC18" s="180"/>
      <c r="AD18" s="180"/>
      <c r="AE18" s="180"/>
      <c r="AF18" s="180"/>
    </row>
    <row r="19" customFormat="false" ht="13.5" hidden="false" customHeight="false" outlineLevel="0" collapsed="false">
      <c r="A19" s="328" t="s">
        <v>38</v>
      </c>
      <c r="B19" s="65" t="n">
        <v>67</v>
      </c>
      <c r="C19" s="110" t="s">
        <v>234</v>
      </c>
      <c r="D19" s="67"/>
      <c r="E19" s="69"/>
      <c r="F19" s="67"/>
      <c r="G19" s="69"/>
      <c r="H19" s="220"/>
      <c r="I19" s="176"/>
      <c r="J19" s="156"/>
      <c r="K19" s="156"/>
      <c r="L19" s="156"/>
      <c r="M19" s="176"/>
      <c r="N19" s="156"/>
      <c r="O19" s="156"/>
      <c r="P19" s="156"/>
      <c r="Q19" s="150"/>
      <c r="R19" s="150"/>
      <c r="S19" s="150"/>
      <c r="T19" s="150"/>
      <c r="U19" s="150"/>
      <c r="V19" s="150"/>
      <c r="W19" s="150"/>
      <c r="X19" s="324"/>
      <c r="Y19" s="161"/>
      <c r="Z19" s="153"/>
      <c r="AA19" s="153"/>
      <c r="AB19" s="146"/>
      <c r="AC19" s="180"/>
      <c r="AD19" s="180"/>
      <c r="AE19" s="180"/>
      <c r="AF19" s="180"/>
    </row>
    <row r="20" customFormat="false" ht="13.5" hidden="false" customHeight="true" outlineLevel="0" collapsed="false">
      <c r="A20" s="64"/>
      <c r="B20" s="65"/>
      <c r="C20" s="66"/>
      <c r="D20" s="67"/>
      <c r="E20" s="69"/>
      <c r="F20" s="67"/>
      <c r="G20" s="69"/>
      <c r="H20" s="223" t="s">
        <v>122</v>
      </c>
      <c r="I20" s="228" t="s">
        <v>38</v>
      </c>
      <c r="J20" s="225" t="s">
        <v>72</v>
      </c>
      <c r="K20" s="225"/>
      <c r="L20" s="225"/>
      <c r="M20" s="229" t="s">
        <v>38</v>
      </c>
      <c r="N20" s="225" t="s">
        <v>73</v>
      </c>
      <c r="O20" s="225"/>
      <c r="P20" s="225"/>
      <c r="Q20" s="221"/>
      <c r="R20" s="221"/>
      <c r="S20" s="221"/>
      <c r="T20" s="221"/>
      <c r="U20" s="221"/>
      <c r="V20" s="221"/>
      <c r="W20" s="221"/>
      <c r="X20" s="222"/>
      <c r="Y20" s="161"/>
      <c r="Z20" s="153"/>
      <c r="AA20" s="153"/>
      <c r="AB20" s="146"/>
      <c r="AC20" s="180"/>
      <c r="AD20" s="180"/>
      <c r="AE20" s="180"/>
      <c r="AF20" s="180"/>
    </row>
    <row r="21" customFormat="false" ht="13.5" hidden="false" customHeight="false" outlineLevel="0" collapsed="false">
      <c r="A21" s="112"/>
      <c r="B21" s="113"/>
      <c r="C21" s="114"/>
      <c r="D21" s="115"/>
      <c r="E21" s="118"/>
      <c r="F21" s="115"/>
      <c r="G21" s="118"/>
      <c r="H21" s="223"/>
      <c r="I21" s="228"/>
      <c r="J21" s="225"/>
      <c r="K21" s="225"/>
      <c r="L21" s="225"/>
      <c r="M21" s="229"/>
      <c r="N21" s="225"/>
      <c r="O21" s="225"/>
      <c r="P21" s="225"/>
      <c r="Q21" s="326"/>
      <c r="R21" s="326"/>
      <c r="S21" s="326"/>
      <c r="T21" s="326"/>
      <c r="U21" s="326"/>
      <c r="V21" s="326"/>
      <c r="W21" s="326"/>
      <c r="X21" s="226"/>
      <c r="Y21" s="202"/>
      <c r="Z21" s="131"/>
      <c r="AA21" s="131"/>
      <c r="AB21" s="132"/>
      <c r="AC21" s="180"/>
      <c r="AD21" s="180"/>
      <c r="AE21" s="180"/>
      <c r="AF21" s="180"/>
    </row>
  </sheetData>
  <mergeCells count="3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 ref="AC16:AF21"/>
    <mergeCell ref="H18:H19"/>
    <mergeCell ref="I18:I19"/>
    <mergeCell ref="J18:L19"/>
    <mergeCell ref="M18:M19"/>
    <mergeCell ref="N18:P19"/>
    <mergeCell ref="H20:H21"/>
    <mergeCell ref="I20:I21"/>
    <mergeCell ref="J20:L21"/>
    <mergeCell ref="M20:M21"/>
    <mergeCell ref="N20:P21"/>
  </mergeCells>
  <dataValidations count="1">
    <dataValidation allowBlank="true" errorStyle="stop" operator="between" showDropDown="false" showErrorMessage="true" showInputMessage="false" sqref="M8:M9 Q8:Q9 U8:U9 M12:M15 Y16:Y18 L17 A18:A19 M18:M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9" t="s">
        <v>36</v>
      </c>
      <c r="B8" s="39"/>
      <c r="C8" s="39"/>
      <c r="D8" s="40"/>
      <c r="E8" s="40"/>
      <c r="F8" s="40"/>
      <c r="G8" s="40"/>
      <c r="H8" s="41" t="s">
        <v>37</v>
      </c>
      <c r="I8" s="42" t="s">
        <v>38</v>
      </c>
      <c r="J8" s="43" t="s">
        <v>39</v>
      </c>
      <c r="K8" s="44"/>
      <c r="L8" s="44"/>
      <c r="M8" s="42" t="s">
        <v>38</v>
      </c>
      <c r="N8" s="43" t="s">
        <v>40</v>
      </c>
      <c r="O8" s="44"/>
      <c r="P8" s="44"/>
      <c r="Q8" s="42" t="s">
        <v>38</v>
      </c>
      <c r="R8" s="43" t="s">
        <v>41</v>
      </c>
      <c r="S8" s="44"/>
      <c r="T8" s="44"/>
      <c r="U8" s="42" t="s">
        <v>38</v>
      </c>
      <c r="V8" s="43" t="s">
        <v>42</v>
      </c>
      <c r="W8" s="44"/>
      <c r="X8" s="45"/>
      <c r="Y8" s="46"/>
      <c r="Z8" s="46"/>
      <c r="AA8" s="46"/>
      <c r="AB8" s="46"/>
      <c r="AC8" s="46"/>
      <c r="AD8" s="46"/>
      <c r="AE8" s="46"/>
      <c r="AF8" s="46"/>
    </row>
    <row r="9" customFormat="false" ht="13.5" hidden="false" customHeight="false" outlineLevel="0" collapsed="false">
      <c r="A9" s="39"/>
      <c r="B9" s="39"/>
      <c r="C9" s="39"/>
      <c r="D9" s="40"/>
      <c r="E9" s="40"/>
      <c r="F9" s="40"/>
      <c r="G9" s="40"/>
      <c r="H9" s="41"/>
      <c r="I9" s="47" t="s">
        <v>38</v>
      </c>
      <c r="J9" s="48" t="s">
        <v>43</v>
      </c>
      <c r="K9" s="49"/>
      <c r="L9" s="49"/>
      <c r="M9" s="42" t="s">
        <v>38</v>
      </c>
      <c r="N9" s="48" t="s">
        <v>44</v>
      </c>
      <c r="O9" s="49"/>
      <c r="P9" s="49"/>
      <c r="Q9" s="42" t="s">
        <v>38</v>
      </c>
      <c r="R9" s="48" t="s">
        <v>45</v>
      </c>
      <c r="S9" s="49"/>
      <c r="T9" s="49"/>
      <c r="U9" s="42" t="s">
        <v>38</v>
      </c>
      <c r="V9" s="48" t="s">
        <v>46</v>
      </c>
      <c r="W9" s="49"/>
      <c r="X9" s="50"/>
      <c r="Y9" s="46"/>
      <c r="Z9" s="46"/>
      <c r="AA9" s="46"/>
      <c r="AB9" s="46"/>
      <c r="AC9" s="46"/>
      <c r="AD9" s="46"/>
      <c r="AE9" s="46"/>
      <c r="AF9" s="46"/>
    </row>
    <row r="10" customFormat="false" ht="13.5" hidden="false" customHeight="true" outlineLevel="0" collapsed="false">
      <c r="A10" s="51"/>
      <c r="B10" s="52"/>
      <c r="C10" s="53"/>
      <c r="D10" s="54"/>
      <c r="E10" s="45"/>
      <c r="F10" s="329"/>
      <c r="G10" s="56"/>
      <c r="H10" s="330" t="s">
        <v>235</v>
      </c>
      <c r="I10" s="141" t="s">
        <v>38</v>
      </c>
      <c r="J10" s="262" t="s">
        <v>58</v>
      </c>
      <c r="K10" s="262"/>
      <c r="L10" s="143" t="s">
        <v>38</v>
      </c>
      <c r="M10" s="262" t="s">
        <v>64</v>
      </c>
      <c r="N10" s="262"/>
      <c r="O10" s="262"/>
      <c r="P10" s="331"/>
      <c r="Q10" s="331"/>
      <c r="R10" s="331"/>
      <c r="S10" s="331"/>
      <c r="T10" s="331"/>
      <c r="U10" s="331"/>
      <c r="V10" s="331"/>
      <c r="W10" s="331"/>
      <c r="X10" s="332"/>
      <c r="Y10" s="141" t="s">
        <v>38</v>
      </c>
      <c r="Z10" s="43" t="s">
        <v>49</v>
      </c>
      <c r="AA10" s="43"/>
      <c r="AB10" s="142"/>
      <c r="AC10" s="180"/>
      <c r="AD10" s="180"/>
      <c r="AE10" s="180"/>
      <c r="AF10" s="180"/>
    </row>
    <row r="11" customFormat="false" ht="13.5" hidden="false" customHeight="false" outlineLevel="0" collapsed="false">
      <c r="A11" s="64"/>
      <c r="B11" s="65"/>
      <c r="C11" s="66"/>
      <c r="D11" s="67"/>
      <c r="E11" s="50"/>
      <c r="F11" s="333"/>
      <c r="G11" s="69"/>
      <c r="H11" s="330"/>
      <c r="I11" s="141"/>
      <c r="J11" s="262"/>
      <c r="K11" s="262"/>
      <c r="L11" s="143"/>
      <c r="M11" s="262"/>
      <c r="N11" s="262"/>
      <c r="O11" s="262"/>
      <c r="P11" s="334"/>
      <c r="Q11" s="334"/>
      <c r="R11" s="334"/>
      <c r="S11" s="334"/>
      <c r="T11" s="334"/>
      <c r="U11" s="334"/>
      <c r="V11" s="334"/>
      <c r="W11" s="334"/>
      <c r="X11" s="219"/>
      <c r="Y11" s="47" t="s">
        <v>38</v>
      </c>
      <c r="Z11" s="48" t="s">
        <v>51</v>
      </c>
      <c r="AA11" s="48"/>
      <c r="AB11" s="146"/>
      <c r="AC11" s="180"/>
      <c r="AD11" s="180"/>
      <c r="AE11" s="180"/>
      <c r="AF11" s="180"/>
    </row>
    <row r="12" customFormat="false" ht="13.5" hidden="false" customHeight="false" outlineLevel="0" collapsed="false">
      <c r="A12" s="64"/>
      <c r="B12" s="65"/>
      <c r="C12" s="66"/>
      <c r="D12" s="67"/>
      <c r="E12" s="50"/>
      <c r="F12" s="333"/>
      <c r="G12" s="219"/>
      <c r="H12" s="178" t="s">
        <v>76</v>
      </c>
      <c r="I12" s="170" t="s">
        <v>38</v>
      </c>
      <c r="J12" s="166" t="s">
        <v>58</v>
      </c>
      <c r="K12" s="168"/>
      <c r="L12" s="165" t="s">
        <v>38</v>
      </c>
      <c r="M12" s="166" t="s">
        <v>64</v>
      </c>
      <c r="N12" s="168"/>
      <c r="O12" s="168"/>
      <c r="P12" s="168"/>
      <c r="Q12" s="168"/>
      <c r="R12" s="168"/>
      <c r="S12" s="168"/>
      <c r="T12" s="168"/>
      <c r="U12" s="168"/>
      <c r="V12" s="168"/>
      <c r="W12" s="168"/>
      <c r="X12" s="169"/>
      <c r="Y12" s="153"/>
      <c r="Z12" s="48"/>
      <c r="AA12" s="153"/>
      <c r="AB12" s="146"/>
      <c r="AC12" s="180"/>
      <c r="AD12" s="180"/>
      <c r="AE12" s="180"/>
      <c r="AF12" s="180"/>
    </row>
    <row r="13" customFormat="false" ht="13.5" hidden="false" customHeight="true" outlineLevel="0" collapsed="false">
      <c r="A13" s="47" t="s">
        <v>38</v>
      </c>
      <c r="B13" s="65" t="n">
        <v>43</v>
      </c>
      <c r="C13" s="110" t="s">
        <v>236</v>
      </c>
      <c r="D13" s="67"/>
      <c r="E13" s="50"/>
      <c r="F13" s="333"/>
      <c r="G13" s="219"/>
      <c r="H13" s="154" t="s">
        <v>77</v>
      </c>
      <c r="I13" s="155" t="s">
        <v>38</v>
      </c>
      <c r="J13" s="156" t="s">
        <v>72</v>
      </c>
      <c r="K13" s="156"/>
      <c r="L13" s="156"/>
      <c r="M13" s="155" t="s">
        <v>38</v>
      </c>
      <c r="N13" s="156" t="s">
        <v>73</v>
      </c>
      <c r="O13" s="156"/>
      <c r="P13" s="156"/>
      <c r="Q13" s="221"/>
      <c r="R13" s="221"/>
      <c r="S13" s="221"/>
      <c r="T13" s="221"/>
      <c r="U13" s="221"/>
      <c r="V13" s="221"/>
      <c r="W13" s="221"/>
      <c r="X13" s="222"/>
      <c r="Y13" s="153"/>
      <c r="Z13" s="48"/>
      <c r="AA13" s="153"/>
      <c r="AB13" s="146"/>
      <c r="AC13" s="180"/>
      <c r="AD13" s="180"/>
      <c r="AE13" s="180"/>
      <c r="AF13" s="180"/>
    </row>
    <row r="14" customFormat="false" ht="13.5" hidden="false" customHeight="false" outlineLevel="0" collapsed="false">
      <c r="A14" s="64"/>
      <c r="B14" s="65"/>
      <c r="C14" s="66"/>
      <c r="D14" s="67"/>
      <c r="E14" s="50"/>
      <c r="F14" s="333"/>
      <c r="G14" s="219"/>
      <c r="H14" s="154"/>
      <c r="I14" s="155"/>
      <c r="J14" s="156"/>
      <c r="K14" s="156"/>
      <c r="L14" s="156"/>
      <c r="M14" s="155"/>
      <c r="N14" s="156"/>
      <c r="O14" s="156"/>
      <c r="P14" s="156"/>
      <c r="Q14" s="150"/>
      <c r="R14" s="150"/>
      <c r="S14" s="150"/>
      <c r="T14" s="150"/>
      <c r="U14" s="150"/>
      <c r="V14" s="150"/>
      <c r="W14" s="150"/>
      <c r="X14" s="324"/>
      <c r="Y14" s="161"/>
      <c r="Z14" s="153"/>
      <c r="AA14" s="153"/>
      <c r="AB14" s="146"/>
      <c r="AC14" s="180"/>
      <c r="AD14" s="180"/>
      <c r="AE14" s="180"/>
      <c r="AF14" s="180"/>
    </row>
    <row r="15" customFormat="false" ht="13.5" hidden="false" customHeight="true" outlineLevel="0" collapsed="false">
      <c r="A15" s="47"/>
      <c r="B15" s="65"/>
      <c r="C15" s="66"/>
      <c r="D15" s="67"/>
      <c r="E15" s="50"/>
      <c r="F15" s="333"/>
      <c r="G15" s="219"/>
      <c r="H15" s="154" t="s">
        <v>78</v>
      </c>
      <c r="I15" s="231" t="s">
        <v>38</v>
      </c>
      <c r="J15" s="156" t="s">
        <v>72</v>
      </c>
      <c r="K15" s="156"/>
      <c r="L15" s="156"/>
      <c r="M15" s="155" t="s">
        <v>38</v>
      </c>
      <c r="N15" s="156" t="s">
        <v>73</v>
      </c>
      <c r="O15" s="156"/>
      <c r="P15" s="156"/>
      <c r="Q15" s="221"/>
      <c r="R15" s="221"/>
      <c r="S15" s="221"/>
      <c r="T15" s="221"/>
      <c r="U15" s="221"/>
      <c r="V15" s="221"/>
      <c r="W15" s="221"/>
      <c r="X15" s="222"/>
      <c r="Y15" s="161"/>
      <c r="Z15" s="153"/>
      <c r="AA15" s="153"/>
      <c r="AB15" s="146"/>
      <c r="AC15" s="180"/>
      <c r="AD15" s="180"/>
      <c r="AE15" s="180"/>
      <c r="AF15" s="180"/>
    </row>
    <row r="16" customFormat="false" ht="13.5" hidden="false" customHeight="false" outlineLevel="0" collapsed="false">
      <c r="A16" s="64"/>
      <c r="B16" s="65"/>
      <c r="C16" s="66"/>
      <c r="D16" s="67"/>
      <c r="E16" s="50"/>
      <c r="F16" s="333"/>
      <c r="G16" s="219"/>
      <c r="H16" s="154"/>
      <c r="I16" s="231"/>
      <c r="J16" s="156"/>
      <c r="K16" s="156"/>
      <c r="L16" s="156"/>
      <c r="M16" s="155"/>
      <c r="N16" s="156"/>
      <c r="O16" s="156"/>
      <c r="P16" s="156"/>
      <c r="Q16" s="150"/>
      <c r="R16" s="150"/>
      <c r="S16" s="150"/>
      <c r="T16" s="150"/>
      <c r="U16" s="150"/>
      <c r="V16" s="150"/>
      <c r="W16" s="150"/>
      <c r="X16" s="324"/>
      <c r="Y16" s="161"/>
      <c r="Z16" s="153"/>
      <c r="AA16" s="153"/>
      <c r="AB16" s="146"/>
      <c r="AC16" s="180"/>
      <c r="AD16" s="180"/>
      <c r="AE16" s="180"/>
      <c r="AF16" s="180"/>
    </row>
    <row r="17" customFormat="false" ht="13.5" hidden="false" customHeight="false" outlineLevel="0" collapsed="false">
      <c r="A17" s="64"/>
      <c r="B17" s="65"/>
      <c r="C17" s="66"/>
      <c r="D17" s="67"/>
      <c r="E17" s="50"/>
      <c r="F17" s="333"/>
      <c r="G17" s="219"/>
      <c r="H17" s="178" t="s">
        <v>237</v>
      </c>
      <c r="I17" s="170" t="s">
        <v>38</v>
      </c>
      <c r="J17" s="166" t="s">
        <v>58</v>
      </c>
      <c r="K17" s="168"/>
      <c r="L17" s="165" t="s">
        <v>38</v>
      </c>
      <c r="M17" s="166" t="s">
        <v>64</v>
      </c>
      <c r="N17" s="168"/>
      <c r="O17" s="168"/>
      <c r="P17" s="168"/>
      <c r="Q17" s="168"/>
      <c r="R17" s="168"/>
      <c r="S17" s="168"/>
      <c r="T17" s="168"/>
      <c r="U17" s="168"/>
      <c r="V17" s="168"/>
      <c r="W17" s="168"/>
      <c r="X17" s="169"/>
      <c r="Y17" s="161"/>
      <c r="Z17" s="153"/>
      <c r="AA17" s="153"/>
      <c r="AB17" s="146"/>
      <c r="AC17" s="180"/>
      <c r="AD17" s="180"/>
      <c r="AE17" s="180"/>
      <c r="AF17" s="180"/>
    </row>
    <row r="18" customFormat="false" ht="13.5" hidden="false" customHeight="false" outlineLevel="0" collapsed="false">
      <c r="A18" s="64"/>
      <c r="B18" s="65"/>
      <c r="C18" s="66"/>
      <c r="D18" s="67"/>
      <c r="E18" s="50"/>
      <c r="F18" s="333"/>
      <c r="G18" s="219"/>
      <c r="H18" s="178" t="s">
        <v>238</v>
      </c>
      <c r="I18" s="170" t="s">
        <v>38</v>
      </c>
      <c r="J18" s="166" t="s">
        <v>58</v>
      </c>
      <c r="K18" s="166"/>
      <c r="L18" s="165" t="s">
        <v>38</v>
      </c>
      <c r="M18" s="166" t="s">
        <v>59</v>
      </c>
      <c r="N18" s="166"/>
      <c r="O18" s="165" t="s">
        <v>38</v>
      </c>
      <c r="P18" s="166" t="s">
        <v>60</v>
      </c>
      <c r="Q18" s="190"/>
      <c r="R18" s="165" t="s">
        <v>38</v>
      </c>
      <c r="S18" s="166" t="s">
        <v>61</v>
      </c>
      <c r="T18" s="168"/>
      <c r="U18" s="165" t="s">
        <v>38</v>
      </c>
      <c r="V18" s="166" t="s">
        <v>239</v>
      </c>
      <c r="W18" s="168"/>
      <c r="X18" s="169"/>
      <c r="Y18" s="161"/>
      <c r="Z18" s="153"/>
      <c r="AA18" s="153"/>
      <c r="AB18" s="146"/>
      <c r="AC18" s="180"/>
      <c r="AD18" s="180"/>
      <c r="AE18" s="180"/>
      <c r="AF18" s="180"/>
    </row>
    <row r="19" customFormat="false" ht="13.5" hidden="false" customHeight="false" outlineLevel="0" collapsed="false">
      <c r="A19" s="64"/>
      <c r="B19" s="65"/>
      <c r="C19" s="66"/>
      <c r="D19" s="67"/>
      <c r="E19" s="50"/>
      <c r="F19" s="333"/>
      <c r="G19" s="219"/>
      <c r="H19" s="154" t="s">
        <v>240</v>
      </c>
      <c r="I19" s="170" t="s">
        <v>38</v>
      </c>
      <c r="J19" s="166" t="s">
        <v>58</v>
      </c>
      <c r="K19" s="168"/>
      <c r="L19" s="165" t="s">
        <v>38</v>
      </c>
      <c r="M19" s="166" t="s">
        <v>64</v>
      </c>
      <c r="N19" s="168"/>
      <c r="O19" s="168"/>
      <c r="P19" s="168"/>
      <c r="Q19" s="168"/>
      <c r="R19" s="168"/>
      <c r="S19" s="168"/>
      <c r="T19" s="168"/>
      <c r="U19" s="168"/>
      <c r="V19" s="168"/>
      <c r="W19" s="168"/>
      <c r="X19" s="169"/>
      <c r="Y19" s="161"/>
      <c r="Z19" s="153"/>
      <c r="AA19" s="153"/>
      <c r="AB19" s="146"/>
      <c r="AC19" s="180"/>
      <c r="AD19" s="180"/>
      <c r="AE19" s="180"/>
      <c r="AF19" s="180"/>
    </row>
    <row r="20" customFormat="false" ht="13.5" hidden="false" customHeight="false" outlineLevel="0" collapsed="false">
      <c r="A20" s="112"/>
      <c r="B20" s="113"/>
      <c r="C20" s="114"/>
      <c r="D20" s="115"/>
      <c r="E20" s="116"/>
      <c r="F20" s="335"/>
      <c r="G20" s="226"/>
      <c r="H20" s="205" t="s">
        <v>241</v>
      </c>
      <c r="I20" s="206" t="s">
        <v>38</v>
      </c>
      <c r="J20" s="207" t="s">
        <v>58</v>
      </c>
      <c r="K20" s="210"/>
      <c r="L20" s="208" t="s">
        <v>38</v>
      </c>
      <c r="M20" s="207" t="s">
        <v>64</v>
      </c>
      <c r="N20" s="210"/>
      <c r="O20" s="210"/>
      <c r="P20" s="210"/>
      <c r="Q20" s="210"/>
      <c r="R20" s="210"/>
      <c r="S20" s="210"/>
      <c r="T20" s="210"/>
      <c r="U20" s="210"/>
      <c r="V20" s="210"/>
      <c r="W20" s="210"/>
      <c r="X20" s="211"/>
      <c r="Y20" s="202"/>
      <c r="Z20" s="131"/>
      <c r="AA20" s="131"/>
      <c r="AB20" s="132"/>
      <c r="AC20" s="180"/>
      <c r="AD20" s="180"/>
      <c r="AE20" s="180"/>
      <c r="AF20" s="180"/>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L12 A13 M13:M16 A15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4.99"/>
    <col collapsed="false" customWidth="true" hidden="false" outlineLevel="0" max="23" min="9" style="0" width="4.86"/>
    <col collapsed="false" customWidth="true" hidden="false" outlineLevel="0" max="24" min="24" style="0" width="6.37"/>
    <col collapsed="false" customWidth="true" hidden="false" outlineLevel="0" max="29" min="25" style="0" width="4.86"/>
    <col collapsed="false" customWidth="true" hidden="false" outlineLevel="0" max="30" min="30" style="0" width="8.12"/>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36" t="s">
        <v>242</v>
      </c>
      <c r="B2" s="336"/>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4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37"/>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4" t="s">
        <v>36</v>
      </c>
      <c r="B8" s="34"/>
      <c r="C8" s="34"/>
      <c r="D8" s="212"/>
      <c r="E8" s="213"/>
      <c r="F8" s="54"/>
      <c r="G8" s="213"/>
      <c r="H8" s="179" t="s">
        <v>37</v>
      </c>
      <c r="I8" s="143" t="s">
        <v>38</v>
      </c>
      <c r="J8" s="43" t="s">
        <v>39</v>
      </c>
      <c r="K8" s="44"/>
      <c r="L8" s="44"/>
      <c r="M8" s="143" t="s">
        <v>38</v>
      </c>
      <c r="N8" s="43" t="s">
        <v>40</v>
      </c>
      <c r="O8" s="44"/>
      <c r="P8" s="44"/>
      <c r="Q8" s="143" t="s">
        <v>38</v>
      </c>
      <c r="R8" s="43" t="s">
        <v>41</v>
      </c>
      <c r="S8" s="44"/>
      <c r="T8" s="44"/>
      <c r="U8" s="143" t="s">
        <v>38</v>
      </c>
      <c r="V8" s="43" t="s">
        <v>42</v>
      </c>
      <c r="W8" s="44"/>
      <c r="X8" s="45"/>
      <c r="Y8" s="180"/>
      <c r="Z8" s="180"/>
      <c r="AA8" s="180"/>
      <c r="AB8" s="180"/>
      <c r="AC8" s="180"/>
      <c r="AD8" s="180"/>
      <c r="AE8" s="180"/>
      <c r="AF8" s="180"/>
    </row>
    <row r="9" customFormat="false" ht="13.5" hidden="false" customHeight="false" outlineLevel="0" collapsed="false">
      <c r="A9" s="34"/>
      <c r="B9" s="34"/>
      <c r="C9" s="34"/>
      <c r="D9" s="214"/>
      <c r="E9" s="215"/>
      <c r="F9" s="115"/>
      <c r="G9" s="215"/>
      <c r="H9" s="179"/>
      <c r="I9" s="181" t="s">
        <v>38</v>
      </c>
      <c r="J9" s="182" t="s">
        <v>43</v>
      </c>
      <c r="K9" s="183"/>
      <c r="L9" s="183"/>
      <c r="M9" s="184" t="s">
        <v>38</v>
      </c>
      <c r="N9" s="182" t="s">
        <v>44</v>
      </c>
      <c r="O9" s="183"/>
      <c r="P9" s="183"/>
      <c r="Q9" s="184" t="s">
        <v>38</v>
      </c>
      <c r="R9" s="182" t="s">
        <v>45</v>
      </c>
      <c r="S9" s="183"/>
      <c r="T9" s="183"/>
      <c r="U9" s="184" t="s">
        <v>38</v>
      </c>
      <c r="V9" s="182" t="s">
        <v>46</v>
      </c>
      <c r="W9" s="183"/>
      <c r="X9" s="116"/>
      <c r="Y9" s="180"/>
      <c r="Z9" s="180"/>
      <c r="AA9" s="180"/>
      <c r="AB9" s="180"/>
      <c r="AC9" s="180"/>
      <c r="AD9" s="180"/>
      <c r="AE9" s="180"/>
      <c r="AF9" s="180"/>
    </row>
    <row r="10" customFormat="false" ht="13.5" hidden="false" customHeight="false" outlineLevel="0" collapsed="false">
      <c r="A10" s="64"/>
      <c r="B10" s="65"/>
      <c r="C10" s="66"/>
      <c r="D10" s="67"/>
      <c r="E10" s="50"/>
      <c r="F10" s="333"/>
      <c r="G10" s="219"/>
      <c r="H10" s="178" t="s">
        <v>76</v>
      </c>
      <c r="I10" s="170" t="s">
        <v>38</v>
      </c>
      <c r="J10" s="166" t="s">
        <v>58</v>
      </c>
      <c r="K10" s="168"/>
      <c r="L10" s="165" t="s">
        <v>38</v>
      </c>
      <c r="M10" s="166" t="s">
        <v>64</v>
      </c>
      <c r="N10" s="168"/>
      <c r="O10" s="168"/>
      <c r="P10" s="168"/>
      <c r="Q10" s="168"/>
      <c r="R10" s="168"/>
      <c r="S10" s="168"/>
      <c r="T10" s="168"/>
      <c r="U10" s="168"/>
      <c r="V10" s="168"/>
      <c r="W10" s="168"/>
      <c r="X10" s="169"/>
      <c r="Y10" s="143" t="s">
        <v>38</v>
      </c>
      <c r="Z10" s="43" t="s">
        <v>49</v>
      </c>
      <c r="AA10" s="338"/>
      <c r="AB10" s="146"/>
      <c r="AC10" s="186"/>
      <c r="AD10" s="186"/>
      <c r="AE10" s="186"/>
      <c r="AF10" s="186"/>
    </row>
    <row r="11" customFormat="false" ht="18" hidden="false" customHeight="true" outlineLevel="0" collapsed="false">
      <c r="A11" s="339" t="s">
        <v>38</v>
      </c>
      <c r="B11" s="65" t="n">
        <v>46</v>
      </c>
      <c r="C11" s="110" t="s">
        <v>244</v>
      </c>
      <c r="D11" s="339" t="s">
        <v>38</v>
      </c>
      <c r="E11" s="106" t="s">
        <v>245</v>
      </c>
      <c r="F11" s="333"/>
      <c r="G11" s="219"/>
      <c r="H11" s="154" t="s">
        <v>77</v>
      </c>
      <c r="I11" s="176" t="s">
        <v>38</v>
      </c>
      <c r="J11" s="156" t="s">
        <v>72</v>
      </c>
      <c r="K11" s="156"/>
      <c r="L11" s="156"/>
      <c r="M11" s="176" t="s">
        <v>38</v>
      </c>
      <c r="N11" s="156" t="s">
        <v>73</v>
      </c>
      <c r="O11" s="156"/>
      <c r="P11" s="156"/>
      <c r="Q11" s="221"/>
      <c r="R11" s="221"/>
      <c r="S11" s="221"/>
      <c r="T11" s="221"/>
      <c r="U11" s="221"/>
      <c r="V11" s="221"/>
      <c r="W11" s="221"/>
      <c r="X11" s="222"/>
      <c r="Y11" s="42" t="s">
        <v>38</v>
      </c>
      <c r="Z11" s="48" t="s">
        <v>51</v>
      </c>
      <c r="AA11" s="153"/>
      <c r="AB11" s="146"/>
      <c r="AC11" s="186"/>
      <c r="AD11" s="186"/>
      <c r="AE11" s="186"/>
      <c r="AF11" s="186"/>
    </row>
    <row r="12" customFormat="false" ht="13.5" hidden="false" customHeight="false" outlineLevel="0" collapsed="false">
      <c r="A12" s="64"/>
      <c r="B12" s="65"/>
      <c r="C12" s="66"/>
      <c r="D12" s="67"/>
      <c r="E12" s="50"/>
      <c r="F12" s="333"/>
      <c r="G12" s="219"/>
      <c r="H12" s="154"/>
      <c r="I12" s="176"/>
      <c r="J12" s="156"/>
      <c r="K12" s="156"/>
      <c r="L12" s="156"/>
      <c r="M12" s="176"/>
      <c r="N12" s="156"/>
      <c r="O12" s="156"/>
      <c r="P12" s="156"/>
      <c r="Q12" s="150"/>
      <c r="R12" s="150"/>
      <c r="S12" s="150"/>
      <c r="T12" s="150"/>
      <c r="U12" s="150"/>
      <c r="V12" s="150"/>
      <c r="W12" s="150"/>
      <c r="X12" s="324"/>
      <c r="Y12" s="161"/>
      <c r="Z12" s="153"/>
      <c r="AA12" s="153"/>
      <c r="AB12" s="146"/>
      <c r="AC12" s="186"/>
      <c r="AD12" s="186"/>
      <c r="AE12" s="186"/>
      <c r="AF12" s="186"/>
    </row>
    <row r="13" customFormat="false" ht="13.5" hidden="false" customHeight="true" outlineLevel="0" collapsed="false">
      <c r="A13" s="64"/>
      <c r="B13" s="65"/>
      <c r="C13" s="66"/>
      <c r="D13" s="67"/>
      <c r="E13" s="50"/>
      <c r="F13" s="333"/>
      <c r="G13" s="219"/>
      <c r="H13" s="195" t="s">
        <v>78</v>
      </c>
      <c r="I13" s="228" t="s">
        <v>38</v>
      </c>
      <c r="J13" s="225" t="s">
        <v>72</v>
      </c>
      <c r="K13" s="225"/>
      <c r="L13" s="225"/>
      <c r="M13" s="229" t="s">
        <v>38</v>
      </c>
      <c r="N13" s="225" t="s">
        <v>73</v>
      </c>
      <c r="O13" s="225"/>
      <c r="P13" s="225"/>
      <c r="Q13" s="221"/>
      <c r="R13" s="221"/>
      <c r="S13" s="221"/>
      <c r="T13" s="221"/>
      <c r="U13" s="221"/>
      <c r="V13" s="221"/>
      <c r="W13" s="221"/>
      <c r="X13" s="222"/>
      <c r="Y13" s="161"/>
      <c r="Z13" s="153"/>
      <c r="AA13" s="153"/>
      <c r="AB13" s="146"/>
      <c r="AC13" s="186"/>
      <c r="AD13" s="186"/>
      <c r="AE13" s="186"/>
      <c r="AF13" s="186"/>
    </row>
    <row r="14" customFormat="false" ht="13.5" hidden="false" customHeight="false" outlineLevel="0" collapsed="false">
      <c r="A14" s="112"/>
      <c r="B14" s="113"/>
      <c r="C14" s="114"/>
      <c r="D14" s="115"/>
      <c r="E14" s="116"/>
      <c r="F14" s="335"/>
      <c r="G14" s="226"/>
      <c r="H14" s="195"/>
      <c r="I14" s="228"/>
      <c r="J14" s="225"/>
      <c r="K14" s="225"/>
      <c r="L14" s="225"/>
      <c r="M14" s="229"/>
      <c r="N14" s="225"/>
      <c r="O14" s="225"/>
      <c r="P14" s="225"/>
      <c r="Q14" s="326"/>
      <c r="R14" s="326"/>
      <c r="S14" s="326"/>
      <c r="T14" s="326"/>
      <c r="U14" s="326"/>
      <c r="V14" s="326"/>
      <c r="W14" s="326"/>
      <c r="X14" s="226"/>
      <c r="Y14" s="202"/>
      <c r="Z14" s="131"/>
      <c r="AA14" s="131"/>
      <c r="AB14" s="132"/>
      <c r="AC14" s="186"/>
      <c r="AD14" s="186"/>
      <c r="AE14" s="186"/>
      <c r="AF14" s="186"/>
    </row>
  </sheetData>
  <mergeCells count="23">
    <mergeCell ref="A3:AF3"/>
    <mergeCell ref="S5:V5"/>
    <mergeCell ref="A7:C7"/>
    <mergeCell ref="D7:E7"/>
    <mergeCell ref="F7:G7"/>
    <mergeCell ref="H7:X7"/>
    <mergeCell ref="Y7:AB7"/>
    <mergeCell ref="AC7:AF7"/>
    <mergeCell ref="A8:C9"/>
    <mergeCell ref="H8:H9"/>
    <mergeCell ref="Y8:AB9"/>
    <mergeCell ref="AC8:AF9"/>
    <mergeCell ref="AC10:AF14"/>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9 M8:M9 Q8:Q9 U8:U9 L10 A11 D11 M11:M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2" min="9" style="0" width="4.86"/>
    <col collapsed="false" customWidth="true" hidden="false" outlineLevel="0" max="23" min="23" style="0" width="7.24"/>
    <col collapsed="false" customWidth="true" hidden="false" outlineLevel="0" max="24" min="24" style="0" width="13.25"/>
    <col collapsed="false" customWidth="true" hidden="false" outlineLevel="0" max="29" min="25" style="0" width="4.86"/>
    <col collapsed="false" customWidth="true" hidden="false" outlineLevel="0" max="30" min="30" style="0" width="9.25"/>
    <col collapsed="false" customWidth="true" hidden="false" outlineLevel="0" max="32" min="31" style="0" width="4.86"/>
  </cols>
  <sheetData>
    <row r="1" customFormat="false" ht="13.5" hidden="false" customHeight="false" outlineLevel="0" collapsed="false">
      <c r="A1" s="28"/>
      <c r="B1" s="28"/>
      <c r="C1" s="29"/>
      <c r="D1" s="29"/>
      <c r="E1" s="29"/>
      <c r="F1" s="29"/>
      <c r="G1" s="241"/>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36" t="s">
        <v>246</v>
      </c>
      <c r="B2" s="336"/>
      <c r="C2" s="29"/>
      <c r="D2" s="29"/>
      <c r="E2" s="29"/>
      <c r="F2" s="29"/>
      <c r="G2" s="241"/>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4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41"/>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41"/>
      <c r="H5" s="29"/>
      <c r="I5" s="29"/>
      <c r="J5" s="28"/>
      <c r="K5" s="28"/>
      <c r="L5" s="28"/>
      <c r="M5" s="28"/>
      <c r="N5" s="28"/>
      <c r="O5" s="28"/>
      <c r="P5" s="28"/>
      <c r="Q5" s="28"/>
      <c r="R5" s="28"/>
      <c r="S5" s="340" t="s">
        <v>29</v>
      </c>
      <c r="T5" s="340"/>
      <c r="U5" s="340"/>
      <c r="V5" s="340"/>
      <c r="W5" s="35"/>
      <c r="X5" s="36"/>
      <c r="Y5" s="36"/>
      <c r="Z5" s="36"/>
      <c r="AA5" s="36"/>
      <c r="AB5" s="36"/>
      <c r="AC5" s="36"/>
      <c r="AD5" s="36"/>
      <c r="AE5" s="36"/>
      <c r="AF5" s="37"/>
    </row>
    <row r="6" customFormat="false" ht="13.5" hidden="false" customHeight="false" outlineLevel="0" collapsed="false">
      <c r="A6" s="28"/>
      <c r="B6" s="28"/>
      <c r="C6" s="29"/>
      <c r="D6" s="29"/>
      <c r="E6" s="29"/>
      <c r="F6" s="29"/>
      <c r="G6" s="241"/>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0" t="s">
        <v>30</v>
      </c>
      <c r="B7" s="340"/>
      <c r="C7" s="340"/>
      <c r="D7" s="340" t="s">
        <v>31</v>
      </c>
      <c r="E7" s="340"/>
      <c r="F7" s="340" t="s">
        <v>32</v>
      </c>
      <c r="G7" s="340"/>
      <c r="H7" s="340" t="s">
        <v>33</v>
      </c>
      <c r="I7" s="340"/>
      <c r="J7" s="340"/>
      <c r="K7" s="340"/>
      <c r="L7" s="340"/>
      <c r="M7" s="340"/>
      <c r="N7" s="340"/>
      <c r="O7" s="340"/>
      <c r="P7" s="340"/>
      <c r="Q7" s="340"/>
      <c r="R7" s="340"/>
      <c r="S7" s="340"/>
      <c r="T7" s="340"/>
      <c r="U7" s="340"/>
      <c r="V7" s="340"/>
      <c r="W7" s="340"/>
      <c r="X7" s="340"/>
      <c r="Y7" s="341" t="s">
        <v>34</v>
      </c>
      <c r="Z7" s="341"/>
      <c r="AA7" s="341"/>
      <c r="AB7" s="341"/>
      <c r="AC7" s="34" t="s">
        <v>35</v>
      </c>
      <c r="AD7" s="34"/>
      <c r="AE7" s="34"/>
      <c r="AF7" s="34"/>
    </row>
    <row r="8" customFormat="false" ht="13.5" hidden="false" customHeight="false" outlineLevel="0" collapsed="false">
      <c r="A8" s="34" t="s">
        <v>36</v>
      </c>
      <c r="B8" s="34"/>
      <c r="C8" s="34"/>
      <c r="D8" s="212"/>
      <c r="E8" s="213"/>
      <c r="F8" s="54"/>
      <c r="G8" s="342"/>
      <c r="H8" s="179" t="s">
        <v>37</v>
      </c>
      <c r="I8" s="143" t="s">
        <v>38</v>
      </c>
      <c r="J8" s="43" t="s">
        <v>39</v>
      </c>
      <c r="K8" s="44"/>
      <c r="L8" s="44"/>
      <c r="M8" s="143" t="s">
        <v>38</v>
      </c>
      <c r="N8" s="43" t="s">
        <v>40</v>
      </c>
      <c r="O8" s="44"/>
      <c r="P8" s="44"/>
      <c r="Q8" s="143" t="s">
        <v>38</v>
      </c>
      <c r="R8" s="43" t="s">
        <v>41</v>
      </c>
      <c r="S8" s="44"/>
      <c r="T8" s="44"/>
      <c r="U8" s="143" t="s">
        <v>38</v>
      </c>
      <c r="V8" s="43" t="s">
        <v>42</v>
      </c>
      <c r="W8" s="44"/>
      <c r="X8" s="45"/>
      <c r="Y8" s="343"/>
      <c r="Z8" s="343"/>
      <c r="AA8" s="343"/>
      <c r="AB8" s="343"/>
      <c r="AC8" s="180"/>
      <c r="AD8" s="180"/>
      <c r="AE8" s="180"/>
      <c r="AF8" s="180"/>
    </row>
    <row r="9" customFormat="false" ht="13.5" hidden="false" customHeight="false" outlineLevel="0" collapsed="false">
      <c r="A9" s="34"/>
      <c r="B9" s="34"/>
      <c r="C9" s="34"/>
      <c r="D9" s="214"/>
      <c r="E9" s="215"/>
      <c r="F9" s="115"/>
      <c r="G9" s="201"/>
      <c r="H9" s="179"/>
      <c r="I9" s="181" t="s">
        <v>38</v>
      </c>
      <c r="J9" s="182" t="s">
        <v>43</v>
      </c>
      <c r="K9" s="183"/>
      <c r="L9" s="183"/>
      <c r="M9" s="184" t="s">
        <v>38</v>
      </c>
      <c r="N9" s="182" t="s">
        <v>44</v>
      </c>
      <c r="O9" s="183"/>
      <c r="P9" s="183"/>
      <c r="Q9" s="184" t="s">
        <v>38</v>
      </c>
      <c r="R9" s="182" t="s">
        <v>45</v>
      </c>
      <c r="S9" s="183"/>
      <c r="T9" s="183"/>
      <c r="U9" s="184" t="s">
        <v>38</v>
      </c>
      <c r="V9" s="182" t="s">
        <v>46</v>
      </c>
      <c r="W9" s="183"/>
      <c r="X9" s="116"/>
      <c r="Y9" s="343"/>
      <c r="Z9" s="343"/>
      <c r="AA9" s="343"/>
      <c r="AB9" s="343"/>
      <c r="AC9" s="180"/>
      <c r="AD9" s="180"/>
      <c r="AE9" s="180"/>
      <c r="AF9" s="180"/>
    </row>
    <row r="10" customFormat="false" ht="13.5" hidden="false" customHeight="false" outlineLevel="0" collapsed="false">
      <c r="A10" s="64"/>
      <c r="B10" s="65"/>
      <c r="C10" s="66"/>
      <c r="D10" s="67"/>
      <c r="E10" s="50"/>
      <c r="F10" s="68"/>
      <c r="G10" s="69"/>
      <c r="H10" s="344" t="s">
        <v>53</v>
      </c>
      <c r="I10" s="148" t="s">
        <v>38</v>
      </c>
      <c r="J10" s="149" t="s">
        <v>54</v>
      </c>
      <c r="K10" s="150"/>
      <c r="L10" s="175"/>
      <c r="M10" s="151" t="s">
        <v>38</v>
      </c>
      <c r="N10" s="149" t="s">
        <v>55</v>
      </c>
      <c r="O10" s="151"/>
      <c r="P10" s="149"/>
      <c r="Q10" s="159"/>
      <c r="R10" s="159"/>
      <c r="S10" s="159"/>
      <c r="T10" s="159"/>
      <c r="U10" s="159"/>
      <c r="V10" s="159"/>
      <c r="W10" s="159"/>
      <c r="X10" s="160"/>
      <c r="Y10" s="42" t="s">
        <v>38</v>
      </c>
      <c r="Z10" s="48" t="s">
        <v>49</v>
      </c>
      <c r="AA10" s="48"/>
      <c r="AB10" s="146"/>
      <c r="AC10" s="42" t="s">
        <v>38</v>
      </c>
      <c r="AD10" s="48" t="s">
        <v>49</v>
      </c>
      <c r="AE10" s="48"/>
      <c r="AF10" s="146"/>
    </row>
    <row r="11" customFormat="false" ht="13.5" hidden="false" customHeight="false" outlineLevel="0" collapsed="false">
      <c r="A11" s="64"/>
      <c r="B11" s="65"/>
      <c r="C11" s="66"/>
      <c r="D11" s="67"/>
      <c r="E11" s="50"/>
      <c r="F11" s="68"/>
      <c r="G11" s="69"/>
      <c r="H11" s="89" t="s">
        <v>56</v>
      </c>
      <c r="I11" s="90" t="s">
        <v>38</v>
      </c>
      <c r="J11" s="91" t="s">
        <v>54</v>
      </c>
      <c r="K11" s="92"/>
      <c r="L11" s="93"/>
      <c r="M11" s="94" t="s">
        <v>38</v>
      </c>
      <c r="N11" s="91" t="s">
        <v>55</v>
      </c>
      <c r="O11" s="95"/>
      <c r="P11" s="96"/>
      <c r="Q11" s="97"/>
      <c r="R11" s="97"/>
      <c r="S11" s="97"/>
      <c r="T11" s="97"/>
      <c r="U11" s="97"/>
      <c r="V11" s="97"/>
      <c r="W11" s="97"/>
      <c r="X11" s="98"/>
      <c r="Y11" s="42"/>
      <c r="Z11" s="48"/>
      <c r="AA11" s="48"/>
      <c r="AB11" s="146"/>
      <c r="AC11" s="42"/>
      <c r="AD11" s="48"/>
      <c r="AE11" s="48"/>
      <c r="AF11" s="146"/>
    </row>
    <row r="12" customFormat="false" ht="13.5" hidden="false" customHeight="false" outlineLevel="0" collapsed="false">
      <c r="A12" s="64"/>
      <c r="B12" s="65"/>
      <c r="C12" s="240"/>
      <c r="D12" s="68"/>
      <c r="E12" s="50"/>
      <c r="F12" s="68"/>
      <c r="G12" s="219"/>
      <c r="H12" s="345" t="s">
        <v>76</v>
      </c>
      <c r="I12" s="42" t="s">
        <v>38</v>
      </c>
      <c r="J12" s="149" t="s">
        <v>58</v>
      </c>
      <c r="K12" s="150"/>
      <c r="L12" s="42" t="s">
        <v>38</v>
      </c>
      <c r="M12" s="149" t="s">
        <v>64</v>
      </c>
      <c r="N12" s="149"/>
      <c r="O12" s="149"/>
      <c r="P12" s="149"/>
      <c r="Q12" s="149"/>
      <c r="R12" s="149"/>
      <c r="S12" s="149"/>
      <c r="T12" s="149"/>
      <c r="U12" s="149"/>
      <c r="V12" s="149"/>
      <c r="W12" s="149"/>
      <c r="X12" s="152"/>
      <c r="Y12" s="42" t="s">
        <v>38</v>
      </c>
      <c r="Z12" s="48" t="s">
        <v>51</v>
      </c>
      <c r="AA12" s="153"/>
      <c r="AB12" s="146"/>
      <c r="AC12" s="42" t="s">
        <v>38</v>
      </c>
      <c r="AD12" s="48" t="s">
        <v>51</v>
      </c>
      <c r="AE12" s="153"/>
      <c r="AF12" s="146"/>
    </row>
    <row r="13" customFormat="false" ht="13.5" hidden="false" customHeight="true" outlineLevel="0" collapsed="false">
      <c r="A13" s="64"/>
      <c r="B13" s="65"/>
      <c r="C13" s="240"/>
      <c r="D13" s="68"/>
      <c r="E13" s="50"/>
      <c r="F13" s="68"/>
      <c r="G13" s="219"/>
      <c r="H13" s="346" t="s">
        <v>120</v>
      </c>
      <c r="I13" s="162" t="s">
        <v>38</v>
      </c>
      <c r="J13" s="163" t="s">
        <v>72</v>
      </c>
      <c r="K13" s="163"/>
      <c r="L13" s="163"/>
      <c r="M13" s="162" t="s">
        <v>38</v>
      </c>
      <c r="N13" s="163" t="s">
        <v>73</v>
      </c>
      <c r="O13" s="163"/>
      <c r="P13" s="163"/>
      <c r="Q13" s="157"/>
      <c r="R13" s="157"/>
      <c r="S13" s="157"/>
      <c r="T13" s="157"/>
      <c r="U13" s="157"/>
      <c r="V13" s="157"/>
      <c r="W13" s="157"/>
      <c r="X13" s="158"/>
      <c r="Y13" s="29"/>
      <c r="Z13" s="29"/>
      <c r="AA13" s="29"/>
      <c r="AB13" s="146"/>
      <c r="AC13" s="29"/>
      <c r="AD13" s="29"/>
      <c r="AE13" s="29"/>
      <c r="AF13" s="146"/>
    </row>
    <row r="14" customFormat="false" ht="13.5" hidden="false" customHeight="false" outlineLevel="0" collapsed="false">
      <c r="A14" s="64"/>
      <c r="B14" s="65"/>
      <c r="C14" s="240"/>
      <c r="D14" s="68"/>
      <c r="E14" s="50"/>
      <c r="F14" s="68"/>
      <c r="G14" s="219"/>
      <c r="H14" s="346"/>
      <c r="I14" s="162"/>
      <c r="J14" s="163"/>
      <c r="K14" s="163"/>
      <c r="L14" s="163"/>
      <c r="M14" s="162"/>
      <c r="N14" s="163"/>
      <c r="O14" s="163"/>
      <c r="P14" s="163"/>
      <c r="Q14" s="159"/>
      <c r="R14" s="159"/>
      <c r="S14" s="159"/>
      <c r="T14" s="159"/>
      <c r="U14" s="159"/>
      <c r="V14" s="159"/>
      <c r="W14" s="159"/>
      <c r="X14" s="160"/>
      <c r="Y14" s="161"/>
      <c r="Z14" s="153"/>
      <c r="AA14" s="153"/>
      <c r="AB14" s="146"/>
      <c r="AC14" s="161"/>
      <c r="AD14" s="153"/>
      <c r="AE14" s="153"/>
      <c r="AF14" s="146"/>
    </row>
    <row r="15" customFormat="false" ht="13.5" hidden="false" customHeight="true" outlineLevel="0" collapsed="false">
      <c r="A15" s="64"/>
      <c r="B15" s="65"/>
      <c r="C15" s="240"/>
      <c r="D15" s="68"/>
      <c r="E15" s="50"/>
      <c r="F15" s="68"/>
      <c r="G15" s="219"/>
      <c r="H15" s="346" t="s">
        <v>122</v>
      </c>
      <c r="I15" s="162" t="s">
        <v>38</v>
      </c>
      <c r="J15" s="163" t="s">
        <v>72</v>
      </c>
      <c r="K15" s="163"/>
      <c r="L15" s="163"/>
      <c r="M15" s="162" t="s">
        <v>38</v>
      </c>
      <c r="N15" s="163" t="s">
        <v>73</v>
      </c>
      <c r="O15" s="163"/>
      <c r="P15" s="163"/>
      <c r="Q15" s="157"/>
      <c r="R15" s="157"/>
      <c r="S15" s="157"/>
      <c r="T15" s="157"/>
      <c r="U15" s="157"/>
      <c r="V15" s="157"/>
      <c r="W15" s="157"/>
      <c r="X15" s="158"/>
      <c r="Y15" s="161"/>
      <c r="Z15" s="153"/>
      <c r="AA15" s="153"/>
      <c r="AB15" s="146"/>
      <c r="AC15" s="161"/>
      <c r="AD15" s="153"/>
      <c r="AE15" s="153"/>
      <c r="AF15" s="146"/>
    </row>
    <row r="16" customFormat="false" ht="13.5" hidden="false" customHeight="false" outlineLevel="0" collapsed="false">
      <c r="A16" s="64"/>
      <c r="B16" s="65"/>
      <c r="C16" s="240"/>
      <c r="D16" s="68"/>
      <c r="E16" s="50"/>
      <c r="F16" s="68"/>
      <c r="G16" s="219"/>
      <c r="H16" s="346"/>
      <c r="I16" s="162"/>
      <c r="J16" s="163"/>
      <c r="K16" s="163"/>
      <c r="L16" s="163"/>
      <c r="M16" s="162"/>
      <c r="N16" s="163"/>
      <c r="O16" s="163"/>
      <c r="P16" s="163"/>
      <c r="Q16" s="159"/>
      <c r="R16" s="159"/>
      <c r="S16" s="159"/>
      <c r="T16" s="159"/>
      <c r="U16" s="159"/>
      <c r="V16" s="159"/>
      <c r="W16" s="159"/>
      <c r="X16" s="160"/>
      <c r="Y16" s="161"/>
      <c r="Z16" s="153"/>
      <c r="AA16" s="153"/>
      <c r="AB16" s="146"/>
      <c r="AC16" s="161"/>
      <c r="AD16" s="153"/>
      <c r="AE16" s="153"/>
      <c r="AF16" s="146"/>
    </row>
    <row r="17" customFormat="false" ht="13.5" hidden="false" customHeight="false" outlineLevel="0" collapsed="false">
      <c r="A17" s="64"/>
      <c r="B17" s="65"/>
      <c r="C17" s="240"/>
      <c r="D17" s="68"/>
      <c r="E17" s="50"/>
      <c r="F17" s="68"/>
      <c r="G17" s="219"/>
      <c r="H17" s="347" t="s">
        <v>89</v>
      </c>
      <c r="I17" s="170" t="s">
        <v>38</v>
      </c>
      <c r="J17" s="166" t="s">
        <v>58</v>
      </c>
      <c r="K17" s="168"/>
      <c r="L17" s="165" t="s">
        <v>38</v>
      </c>
      <c r="M17" s="166" t="s">
        <v>90</v>
      </c>
      <c r="N17" s="166"/>
      <c r="O17" s="188" t="s">
        <v>38</v>
      </c>
      <c r="P17" s="189" t="s">
        <v>91</v>
      </c>
      <c r="Q17" s="166"/>
      <c r="R17" s="166"/>
      <c r="S17" s="168"/>
      <c r="T17" s="168"/>
      <c r="U17" s="168"/>
      <c r="V17" s="168"/>
      <c r="W17" s="168"/>
      <c r="X17" s="169"/>
      <c r="Y17" s="161"/>
      <c r="Z17" s="153"/>
      <c r="AA17" s="153"/>
      <c r="AB17" s="146"/>
      <c r="AC17" s="161"/>
      <c r="AD17" s="153"/>
      <c r="AE17" s="153"/>
      <c r="AF17" s="146"/>
    </row>
    <row r="18" customFormat="false" ht="13.5" hidden="false" customHeight="false" outlineLevel="0" collapsed="false">
      <c r="A18" s="64"/>
      <c r="B18" s="65"/>
      <c r="C18" s="240"/>
      <c r="D18" s="68"/>
      <c r="E18" s="50"/>
      <c r="F18" s="68"/>
      <c r="G18" s="219"/>
      <c r="H18" s="347" t="s">
        <v>94</v>
      </c>
      <c r="I18" s="170" t="s">
        <v>38</v>
      </c>
      <c r="J18" s="166" t="s">
        <v>95</v>
      </c>
      <c r="K18" s="168"/>
      <c r="L18" s="192"/>
      <c r="M18" s="42" t="s">
        <v>38</v>
      </c>
      <c r="N18" s="166" t="s">
        <v>96</v>
      </c>
      <c r="O18" s="167"/>
      <c r="P18" s="167"/>
      <c r="Q18" s="168"/>
      <c r="R18" s="168"/>
      <c r="S18" s="168"/>
      <c r="T18" s="168"/>
      <c r="U18" s="168"/>
      <c r="V18" s="168"/>
      <c r="W18" s="168"/>
      <c r="X18" s="169"/>
      <c r="Y18" s="161"/>
      <c r="Z18" s="153"/>
      <c r="AA18" s="153"/>
      <c r="AB18" s="146"/>
      <c r="AC18" s="161"/>
      <c r="AD18" s="153"/>
      <c r="AE18" s="153"/>
      <c r="AF18" s="146"/>
    </row>
    <row r="19" customFormat="false" ht="13.5" hidden="false" customHeight="false" outlineLevel="0" collapsed="false">
      <c r="A19" s="64"/>
      <c r="B19" s="65"/>
      <c r="C19" s="240"/>
      <c r="D19" s="68"/>
      <c r="E19" s="50"/>
      <c r="F19" s="68"/>
      <c r="G19" s="219"/>
      <c r="H19" s="347" t="s">
        <v>99</v>
      </c>
      <c r="I19" s="170" t="s">
        <v>38</v>
      </c>
      <c r="J19" s="166" t="s">
        <v>58</v>
      </c>
      <c r="K19" s="168"/>
      <c r="L19" s="165" t="s">
        <v>38</v>
      </c>
      <c r="M19" s="166" t="s">
        <v>64</v>
      </c>
      <c r="N19" s="166"/>
      <c r="O19" s="168"/>
      <c r="P19" s="168"/>
      <c r="Q19" s="168"/>
      <c r="R19" s="168"/>
      <c r="S19" s="168"/>
      <c r="T19" s="168"/>
      <c r="U19" s="168"/>
      <c r="V19" s="168"/>
      <c r="W19" s="168"/>
      <c r="X19" s="169"/>
      <c r="Y19" s="161"/>
      <c r="Z19" s="153"/>
      <c r="AA19" s="153"/>
      <c r="AB19" s="146"/>
      <c r="AC19" s="161"/>
      <c r="AD19" s="153"/>
      <c r="AE19" s="153"/>
      <c r="AF19" s="146"/>
    </row>
    <row r="20" customFormat="false" ht="13.5" hidden="false" customHeight="false" outlineLevel="0" collapsed="false">
      <c r="A20" s="64"/>
      <c r="B20" s="65"/>
      <c r="C20" s="240"/>
      <c r="D20" s="68"/>
      <c r="E20" s="50"/>
      <c r="F20" s="68"/>
      <c r="G20" s="219"/>
      <c r="H20" s="347" t="s">
        <v>248</v>
      </c>
      <c r="I20" s="170" t="s">
        <v>38</v>
      </c>
      <c r="J20" s="166" t="s">
        <v>58</v>
      </c>
      <c r="K20" s="168"/>
      <c r="L20" s="165" t="s">
        <v>38</v>
      </c>
      <c r="M20" s="166" t="s">
        <v>90</v>
      </c>
      <c r="N20" s="166"/>
      <c r="O20" s="188" t="s">
        <v>38</v>
      </c>
      <c r="P20" s="189" t="s">
        <v>91</v>
      </c>
      <c r="Q20" s="166"/>
      <c r="R20" s="166"/>
      <c r="S20" s="168"/>
      <c r="T20" s="166"/>
      <c r="U20" s="168"/>
      <c r="V20" s="168"/>
      <c r="W20" s="168"/>
      <c r="X20" s="169"/>
      <c r="Y20" s="161"/>
      <c r="Z20" s="153"/>
      <c r="AA20" s="153"/>
      <c r="AB20" s="146"/>
      <c r="AC20" s="161"/>
      <c r="AD20" s="153"/>
      <c r="AE20" s="153"/>
      <c r="AF20" s="146"/>
    </row>
    <row r="21" customFormat="false" ht="13.5" hidden="false" customHeight="false" outlineLevel="0" collapsed="false">
      <c r="A21" s="47" t="s">
        <v>38</v>
      </c>
      <c r="B21" s="65" t="n">
        <v>76</v>
      </c>
      <c r="C21" s="242" t="s">
        <v>249</v>
      </c>
      <c r="D21" s="47" t="s">
        <v>38</v>
      </c>
      <c r="E21" s="106" t="s">
        <v>250</v>
      </c>
      <c r="F21" s="68"/>
      <c r="G21" s="219"/>
      <c r="H21" s="348" t="s">
        <v>80</v>
      </c>
      <c r="I21" s="177" t="s">
        <v>38</v>
      </c>
      <c r="J21" s="166" t="s">
        <v>58</v>
      </c>
      <c r="K21" s="166"/>
      <c r="L21" s="165" t="s">
        <v>38</v>
      </c>
      <c r="M21" s="166" t="s">
        <v>59</v>
      </c>
      <c r="N21" s="166"/>
      <c r="O21" s="165" t="s">
        <v>38</v>
      </c>
      <c r="P21" s="166" t="s">
        <v>60</v>
      </c>
      <c r="Q21" s="167"/>
      <c r="R21" s="168"/>
      <c r="S21" s="168"/>
      <c r="T21" s="168"/>
      <c r="U21" s="168"/>
      <c r="V21" s="168"/>
      <c r="W21" s="168"/>
      <c r="X21" s="169"/>
      <c r="Y21" s="161"/>
      <c r="Z21" s="153"/>
      <c r="AA21" s="153"/>
      <c r="AB21" s="146"/>
      <c r="AC21" s="161"/>
      <c r="AD21" s="153"/>
      <c r="AE21" s="153"/>
      <c r="AF21" s="146"/>
    </row>
    <row r="22" customFormat="false" ht="13.5" hidden="false" customHeight="false" outlineLevel="0" collapsed="false">
      <c r="A22" s="64"/>
      <c r="B22" s="65"/>
      <c r="C22" s="242" t="s">
        <v>251</v>
      </c>
      <c r="D22" s="47" t="s">
        <v>38</v>
      </c>
      <c r="E22" s="106" t="s">
        <v>252</v>
      </c>
      <c r="F22" s="68"/>
      <c r="G22" s="69"/>
      <c r="H22" s="166" t="s">
        <v>79</v>
      </c>
      <c r="I22" s="170" t="s">
        <v>38</v>
      </c>
      <c r="J22" s="166" t="s">
        <v>58</v>
      </c>
      <c r="K22" s="166"/>
      <c r="L22" s="165" t="s">
        <v>38</v>
      </c>
      <c r="M22" s="166" t="s">
        <v>64</v>
      </c>
      <c r="N22" s="166"/>
      <c r="O22" s="167"/>
      <c r="P22" s="166"/>
      <c r="Q22" s="167"/>
      <c r="R22" s="167"/>
      <c r="S22" s="167"/>
      <c r="T22" s="167"/>
      <c r="U22" s="167"/>
      <c r="V22" s="167"/>
      <c r="W22" s="167"/>
      <c r="X22" s="193"/>
      <c r="Y22" s="153"/>
      <c r="Z22" s="153"/>
      <c r="AA22" s="153"/>
      <c r="AB22" s="146"/>
      <c r="AC22" s="161"/>
      <c r="AD22" s="153"/>
      <c r="AE22" s="153"/>
      <c r="AF22" s="146"/>
    </row>
    <row r="23" customFormat="false" ht="13.5" hidden="false" customHeight="false" outlineLevel="0" collapsed="false">
      <c r="A23" s="64"/>
      <c r="B23" s="65"/>
      <c r="C23" s="240"/>
      <c r="D23" s="68"/>
      <c r="E23" s="50"/>
      <c r="F23" s="68"/>
      <c r="G23" s="219"/>
      <c r="H23" s="349" t="s">
        <v>84</v>
      </c>
      <c r="I23" s="170" t="s">
        <v>38</v>
      </c>
      <c r="J23" s="166" t="s">
        <v>58</v>
      </c>
      <c r="K23" s="166"/>
      <c r="L23" s="165" t="s">
        <v>38</v>
      </c>
      <c r="M23" s="166" t="s">
        <v>154</v>
      </c>
      <c r="N23" s="166"/>
      <c r="O23" s="165" t="s">
        <v>38</v>
      </c>
      <c r="P23" s="166" t="s">
        <v>155</v>
      </c>
      <c r="Q23" s="190"/>
      <c r="R23" s="165" t="s">
        <v>38</v>
      </c>
      <c r="S23" s="166" t="s">
        <v>156</v>
      </c>
      <c r="T23" s="166"/>
      <c r="U23" s="166"/>
      <c r="V23" s="166"/>
      <c r="W23" s="166"/>
      <c r="X23" s="172"/>
      <c r="Y23" s="161"/>
      <c r="Z23" s="153"/>
      <c r="AA23" s="153"/>
      <c r="AB23" s="146"/>
      <c r="AC23" s="161"/>
      <c r="AD23" s="153"/>
      <c r="AE23" s="153"/>
      <c r="AF23" s="146"/>
    </row>
    <row r="24" customFormat="false" ht="17.25" hidden="false" customHeight="true" outlineLevel="0" collapsed="false">
      <c r="A24" s="112"/>
      <c r="B24" s="113"/>
      <c r="C24" s="114"/>
      <c r="D24" s="115"/>
      <c r="E24" s="116"/>
      <c r="F24" s="117"/>
      <c r="G24" s="118"/>
      <c r="H24" s="195" t="s">
        <v>81</v>
      </c>
      <c r="I24" s="120" t="s">
        <v>38</v>
      </c>
      <c r="J24" s="121" t="s">
        <v>58</v>
      </c>
      <c r="K24" s="121"/>
      <c r="L24" s="122" t="s">
        <v>38</v>
      </c>
      <c r="M24" s="121" t="s">
        <v>59</v>
      </c>
      <c r="N24" s="123"/>
      <c r="O24" s="122" t="s">
        <v>38</v>
      </c>
      <c r="P24" s="124" t="s">
        <v>60</v>
      </c>
      <c r="Q24" s="124"/>
      <c r="R24" s="125" t="s">
        <v>38</v>
      </c>
      <c r="S24" s="124" t="s">
        <v>61</v>
      </c>
      <c r="T24" s="125"/>
      <c r="U24" s="125" t="s">
        <v>38</v>
      </c>
      <c r="V24" s="124" t="s">
        <v>62</v>
      </c>
      <c r="W24" s="126"/>
      <c r="X24" s="127"/>
      <c r="Y24" s="128"/>
      <c r="Z24" s="128"/>
      <c r="AA24" s="128"/>
      <c r="AB24" s="129"/>
      <c r="AC24" s="130"/>
      <c r="AD24" s="128"/>
      <c r="AE24" s="131"/>
      <c r="AF24" s="132"/>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23 M8:M11 Q8:Q9 U8:U9 O10:O11 Y10:Y12 AC10:AC12 L12 M13:M16 L17 O17 M18 L19:L24 O20:O21 A21 D21:D22 O23 R23:R24 U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2" min="9" style="0" width="4.86"/>
    <col collapsed="false" customWidth="true" hidden="false" outlineLevel="0" max="23" min="23" style="0" width="7.24"/>
    <col collapsed="false" customWidth="true" hidden="false" outlineLevel="0" max="24" min="24" style="0" width="13.25"/>
    <col collapsed="false" customWidth="true" hidden="false" outlineLevel="0" max="29" min="25" style="0" width="4.86"/>
    <col collapsed="false" customWidth="true" hidden="false" outlineLevel="0" max="30" min="30" style="0" width="9.25"/>
    <col collapsed="false" customWidth="true" hidden="false" outlineLevel="0" max="32" min="31" style="0" width="4.86"/>
  </cols>
  <sheetData>
    <row r="1" customFormat="false" ht="13.5" hidden="false" customHeight="false" outlineLevel="0" collapsed="false">
      <c r="A1" s="28"/>
      <c r="B1" s="28"/>
      <c r="C1" s="29"/>
      <c r="D1" s="29"/>
      <c r="E1" s="29"/>
      <c r="F1" s="29"/>
      <c r="G1" s="241"/>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36" t="s">
        <v>246</v>
      </c>
      <c r="B2" s="336"/>
      <c r="C2" s="29"/>
      <c r="D2" s="29"/>
      <c r="E2" s="29"/>
      <c r="F2" s="29"/>
      <c r="G2" s="241"/>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4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41"/>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41"/>
      <c r="H5" s="29"/>
      <c r="I5" s="29"/>
      <c r="J5" s="28"/>
      <c r="K5" s="28"/>
      <c r="L5" s="28"/>
      <c r="M5" s="28"/>
      <c r="N5" s="28"/>
      <c r="O5" s="28"/>
      <c r="P5" s="28"/>
      <c r="Q5" s="28"/>
      <c r="R5" s="28"/>
      <c r="S5" s="340" t="s">
        <v>29</v>
      </c>
      <c r="T5" s="340"/>
      <c r="U5" s="340"/>
      <c r="V5" s="340"/>
      <c r="W5" s="35"/>
      <c r="X5" s="36"/>
      <c r="Y5" s="36"/>
      <c r="Z5" s="36"/>
      <c r="AA5" s="36"/>
      <c r="AB5" s="36"/>
      <c r="AC5" s="36"/>
      <c r="AD5" s="36"/>
      <c r="AE5" s="36"/>
      <c r="AF5" s="37"/>
    </row>
    <row r="6" customFormat="false" ht="13.5" hidden="false" customHeight="false" outlineLevel="0" collapsed="false">
      <c r="A6" s="28"/>
      <c r="B6" s="28"/>
      <c r="C6" s="29"/>
      <c r="D6" s="29"/>
      <c r="E6" s="29"/>
      <c r="F6" s="29"/>
      <c r="G6" s="241"/>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0" t="s">
        <v>30</v>
      </c>
      <c r="B7" s="340"/>
      <c r="C7" s="340"/>
      <c r="D7" s="340" t="s">
        <v>31</v>
      </c>
      <c r="E7" s="340"/>
      <c r="F7" s="340" t="s">
        <v>32</v>
      </c>
      <c r="G7" s="340"/>
      <c r="H7" s="340" t="s">
        <v>33</v>
      </c>
      <c r="I7" s="340"/>
      <c r="J7" s="340"/>
      <c r="K7" s="340"/>
      <c r="L7" s="340"/>
      <c r="M7" s="340"/>
      <c r="N7" s="340"/>
      <c r="O7" s="340"/>
      <c r="P7" s="340"/>
      <c r="Q7" s="340"/>
      <c r="R7" s="340"/>
      <c r="S7" s="340"/>
      <c r="T7" s="340"/>
      <c r="U7" s="340"/>
      <c r="V7" s="340"/>
      <c r="W7" s="340"/>
      <c r="X7" s="340"/>
      <c r="Y7" s="341" t="s">
        <v>34</v>
      </c>
      <c r="Z7" s="341"/>
      <c r="AA7" s="341"/>
      <c r="AB7" s="341"/>
      <c r="AC7" s="34" t="s">
        <v>35</v>
      </c>
      <c r="AD7" s="34"/>
      <c r="AE7" s="34"/>
      <c r="AF7" s="34"/>
    </row>
    <row r="8" customFormat="false" ht="13.5" hidden="false" customHeight="false" outlineLevel="0" collapsed="false">
      <c r="A8" s="34" t="s">
        <v>36</v>
      </c>
      <c r="B8" s="34"/>
      <c r="C8" s="34"/>
      <c r="D8" s="212"/>
      <c r="E8" s="213"/>
      <c r="F8" s="54"/>
      <c r="G8" s="342"/>
      <c r="H8" s="179" t="s">
        <v>37</v>
      </c>
      <c r="I8" s="143" t="s">
        <v>38</v>
      </c>
      <c r="J8" s="43" t="s">
        <v>39</v>
      </c>
      <c r="K8" s="44"/>
      <c r="L8" s="44"/>
      <c r="M8" s="143" t="s">
        <v>38</v>
      </c>
      <c r="N8" s="43" t="s">
        <v>40</v>
      </c>
      <c r="O8" s="44"/>
      <c r="P8" s="44"/>
      <c r="Q8" s="143" t="s">
        <v>38</v>
      </c>
      <c r="R8" s="43" t="s">
        <v>41</v>
      </c>
      <c r="S8" s="44"/>
      <c r="T8" s="44"/>
      <c r="U8" s="143" t="s">
        <v>38</v>
      </c>
      <c r="V8" s="43" t="s">
        <v>42</v>
      </c>
      <c r="W8" s="44"/>
      <c r="X8" s="45"/>
      <c r="Y8" s="343"/>
      <c r="Z8" s="343"/>
      <c r="AA8" s="343"/>
      <c r="AB8" s="343"/>
      <c r="AC8" s="180"/>
      <c r="AD8" s="180"/>
      <c r="AE8" s="180"/>
      <c r="AF8" s="180"/>
    </row>
    <row r="9" customFormat="false" ht="13.5" hidden="false" customHeight="false" outlineLevel="0" collapsed="false">
      <c r="A9" s="34"/>
      <c r="B9" s="34"/>
      <c r="C9" s="34"/>
      <c r="D9" s="214"/>
      <c r="E9" s="215"/>
      <c r="F9" s="115"/>
      <c r="G9" s="201"/>
      <c r="H9" s="179"/>
      <c r="I9" s="181" t="s">
        <v>38</v>
      </c>
      <c r="J9" s="182" t="s">
        <v>43</v>
      </c>
      <c r="K9" s="183"/>
      <c r="L9" s="183"/>
      <c r="M9" s="184" t="s">
        <v>38</v>
      </c>
      <c r="N9" s="182" t="s">
        <v>44</v>
      </c>
      <c r="O9" s="183"/>
      <c r="P9" s="183"/>
      <c r="Q9" s="184" t="s">
        <v>38</v>
      </c>
      <c r="R9" s="182" t="s">
        <v>45</v>
      </c>
      <c r="S9" s="183"/>
      <c r="T9" s="183"/>
      <c r="U9" s="184" t="s">
        <v>38</v>
      </c>
      <c r="V9" s="182" t="s">
        <v>46</v>
      </c>
      <c r="W9" s="183"/>
      <c r="X9" s="116"/>
      <c r="Y9" s="343"/>
      <c r="Z9" s="343"/>
      <c r="AA9" s="343"/>
      <c r="AB9" s="343"/>
      <c r="AC9" s="180"/>
      <c r="AD9" s="180"/>
      <c r="AE9" s="180"/>
      <c r="AF9" s="180"/>
    </row>
    <row r="10" customFormat="false" ht="13.5" hidden="false" customHeight="false" outlineLevel="0" collapsed="false">
      <c r="A10" s="51"/>
      <c r="B10" s="52"/>
      <c r="C10" s="247"/>
      <c r="D10" s="54"/>
      <c r="E10" s="45"/>
      <c r="F10" s="55"/>
      <c r="G10" s="56"/>
      <c r="H10" s="174" t="s">
        <v>53</v>
      </c>
      <c r="I10" s="134" t="s">
        <v>38</v>
      </c>
      <c r="J10" s="135" t="s">
        <v>54</v>
      </c>
      <c r="K10" s="136"/>
      <c r="L10" s="137"/>
      <c r="M10" s="138" t="s">
        <v>38</v>
      </c>
      <c r="N10" s="135" t="s">
        <v>55</v>
      </c>
      <c r="O10" s="138"/>
      <c r="P10" s="135"/>
      <c r="Q10" s="139"/>
      <c r="R10" s="139"/>
      <c r="S10" s="139"/>
      <c r="T10" s="139"/>
      <c r="U10" s="139"/>
      <c r="V10" s="139"/>
      <c r="W10" s="139"/>
      <c r="X10" s="140"/>
      <c r="Y10" s="143" t="s">
        <v>38</v>
      </c>
      <c r="Z10" s="43" t="s">
        <v>49</v>
      </c>
      <c r="AA10" s="43"/>
      <c r="AB10" s="142"/>
      <c r="AC10" s="143" t="s">
        <v>38</v>
      </c>
      <c r="AD10" s="43" t="s">
        <v>49</v>
      </c>
      <c r="AE10" s="43"/>
      <c r="AF10" s="142"/>
    </row>
    <row r="11" customFormat="false" ht="18" hidden="false" customHeight="false" outlineLevel="0" collapsed="false">
      <c r="A11" s="64"/>
      <c r="B11" s="65"/>
      <c r="C11" s="66"/>
      <c r="D11" s="67"/>
      <c r="E11" s="50"/>
      <c r="F11" s="68"/>
      <c r="G11" s="69"/>
      <c r="H11" s="89" t="s">
        <v>56</v>
      </c>
      <c r="I11" s="90" t="s">
        <v>38</v>
      </c>
      <c r="J11" s="91" t="s">
        <v>54</v>
      </c>
      <c r="K11" s="92"/>
      <c r="L11" s="93"/>
      <c r="M11" s="94" t="s">
        <v>38</v>
      </c>
      <c r="N11" s="91" t="s">
        <v>55</v>
      </c>
      <c r="O11" s="95"/>
      <c r="P11" s="96"/>
      <c r="Q11" s="97"/>
      <c r="R11" s="97"/>
      <c r="S11" s="97"/>
      <c r="T11" s="97"/>
      <c r="U11" s="97"/>
      <c r="V11" s="97"/>
      <c r="W11" s="97"/>
      <c r="X11" s="98"/>
      <c r="Y11" s="74"/>
      <c r="Z11" s="74"/>
      <c r="AA11" s="74"/>
      <c r="AB11" s="75"/>
      <c r="AC11" s="81"/>
      <c r="AD11" s="74"/>
      <c r="AE11" s="76"/>
      <c r="AF11" s="77"/>
    </row>
    <row r="12" customFormat="false" ht="13.5" hidden="false" customHeight="false" outlineLevel="0" collapsed="false">
      <c r="A12" s="64"/>
      <c r="B12" s="65"/>
      <c r="C12" s="240"/>
      <c r="D12" s="68"/>
      <c r="E12" s="50"/>
      <c r="F12" s="68"/>
      <c r="G12" s="219"/>
      <c r="H12" s="350" t="s">
        <v>253</v>
      </c>
      <c r="I12" s="170" t="s">
        <v>38</v>
      </c>
      <c r="J12" s="166" t="s">
        <v>95</v>
      </c>
      <c r="K12" s="168"/>
      <c r="L12" s="192"/>
      <c r="M12" s="42" t="s">
        <v>38</v>
      </c>
      <c r="N12" s="166" t="s">
        <v>96</v>
      </c>
      <c r="O12" s="167"/>
      <c r="P12" s="149"/>
      <c r="Q12" s="149"/>
      <c r="R12" s="149"/>
      <c r="S12" s="149"/>
      <c r="T12" s="149"/>
      <c r="U12" s="149"/>
      <c r="V12" s="149"/>
      <c r="W12" s="149"/>
      <c r="X12" s="152"/>
      <c r="Y12" s="42" t="s">
        <v>38</v>
      </c>
      <c r="Z12" s="48" t="s">
        <v>51</v>
      </c>
      <c r="AA12" s="153"/>
      <c r="AB12" s="146"/>
      <c r="AC12" s="42" t="s">
        <v>38</v>
      </c>
      <c r="AD12" s="48" t="s">
        <v>51</v>
      </c>
      <c r="AE12" s="153"/>
      <c r="AF12" s="146"/>
    </row>
    <row r="13" customFormat="false" ht="13.5" hidden="false" customHeight="false" outlineLevel="0" collapsed="false">
      <c r="A13" s="64"/>
      <c r="B13" s="65"/>
      <c r="C13" s="240"/>
      <c r="D13" s="68"/>
      <c r="E13" s="50"/>
      <c r="F13" s="68"/>
      <c r="G13" s="219"/>
      <c r="H13" s="204" t="s">
        <v>76</v>
      </c>
      <c r="I13" s="170" t="s">
        <v>38</v>
      </c>
      <c r="J13" s="166" t="s">
        <v>58</v>
      </c>
      <c r="K13" s="168"/>
      <c r="L13" s="165" t="s">
        <v>38</v>
      </c>
      <c r="M13" s="166" t="s">
        <v>64</v>
      </c>
      <c r="N13" s="190"/>
      <c r="O13" s="190"/>
      <c r="P13" s="190"/>
      <c r="Q13" s="190"/>
      <c r="R13" s="190"/>
      <c r="S13" s="190"/>
      <c r="T13" s="190"/>
      <c r="U13" s="190"/>
      <c r="V13" s="190"/>
      <c r="W13" s="190"/>
      <c r="X13" s="191"/>
      <c r="Y13" s="161"/>
      <c r="Z13" s="153"/>
      <c r="AA13" s="153"/>
      <c r="AB13" s="146"/>
      <c r="AC13" s="161"/>
      <c r="AD13" s="153"/>
      <c r="AE13" s="153"/>
      <c r="AF13" s="146"/>
    </row>
    <row r="14" customFormat="false" ht="13.5" hidden="false" customHeight="true" outlineLevel="0" collapsed="false">
      <c r="A14" s="64"/>
      <c r="B14" s="65"/>
      <c r="C14" s="240"/>
      <c r="D14" s="68"/>
      <c r="E14" s="50"/>
      <c r="F14" s="68"/>
      <c r="G14" s="219"/>
      <c r="H14" s="173" t="s">
        <v>77</v>
      </c>
      <c r="I14" s="162" t="s">
        <v>38</v>
      </c>
      <c r="J14" s="163" t="s">
        <v>72</v>
      </c>
      <c r="K14" s="163"/>
      <c r="L14" s="163"/>
      <c r="M14" s="162" t="s">
        <v>38</v>
      </c>
      <c r="N14" s="163" t="s">
        <v>73</v>
      </c>
      <c r="O14" s="163"/>
      <c r="P14" s="163"/>
      <c r="Q14" s="157"/>
      <c r="R14" s="157"/>
      <c r="S14" s="157"/>
      <c r="T14" s="157"/>
      <c r="U14" s="157"/>
      <c r="V14" s="157"/>
      <c r="W14" s="157"/>
      <c r="X14" s="158"/>
      <c r="Y14" s="161"/>
      <c r="Z14" s="153"/>
      <c r="AA14" s="153"/>
      <c r="AB14" s="146"/>
      <c r="AC14" s="161"/>
      <c r="AD14" s="153"/>
      <c r="AE14" s="153"/>
      <c r="AF14" s="146"/>
    </row>
    <row r="15" customFormat="false" ht="13.5" hidden="false" customHeight="false" outlineLevel="0" collapsed="false">
      <c r="A15" s="64"/>
      <c r="B15" s="65"/>
      <c r="C15" s="240"/>
      <c r="D15" s="68"/>
      <c r="E15" s="50"/>
      <c r="F15" s="68"/>
      <c r="G15" s="219"/>
      <c r="H15" s="173"/>
      <c r="I15" s="162"/>
      <c r="J15" s="163"/>
      <c r="K15" s="163"/>
      <c r="L15" s="163"/>
      <c r="M15" s="162"/>
      <c r="N15" s="163"/>
      <c r="O15" s="163"/>
      <c r="P15" s="163"/>
      <c r="Q15" s="159"/>
      <c r="R15" s="159"/>
      <c r="S15" s="159"/>
      <c r="T15" s="159"/>
      <c r="U15" s="159"/>
      <c r="V15" s="159"/>
      <c r="W15" s="159"/>
      <c r="X15" s="160"/>
      <c r="Y15" s="161"/>
      <c r="Z15" s="153"/>
      <c r="AA15" s="153"/>
      <c r="AB15" s="146"/>
      <c r="AC15" s="161"/>
      <c r="AD15" s="153"/>
      <c r="AE15" s="153"/>
      <c r="AF15" s="146"/>
    </row>
    <row r="16" customFormat="false" ht="13.5" hidden="false" customHeight="false" outlineLevel="0" collapsed="false">
      <c r="A16" s="47" t="s">
        <v>38</v>
      </c>
      <c r="B16" s="65" t="n">
        <v>71</v>
      </c>
      <c r="C16" s="242" t="s">
        <v>254</v>
      </c>
      <c r="D16" s="47" t="s">
        <v>38</v>
      </c>
      <c r="E16" s="106" t="s">
        <v>255</v>
      </c>
      <c r="F16" s="68"/>
      <c r="G16" s="219"/>
      <c r="H16" s="164" t="s">
        <v>80</v>
      </c>
      <c r="I16" s="177" t="s">
        <v>38</v>
      </c>
      <c r="J16" s="166" t="s">
        <v>58</v>
      </c>
      <c r="K16" s="166"/>
      <c r="L16" s="165" t="s">
        <v>38</v>
      </c>
      <c r="M16" s="166" t="s">
        <v>59</v>
      </c>
      <c r="N16" s="166"/>
      <c r="O16" s="165" t="s">
        <v>38</v>
      </c>
      <c r="P16" s="166" t="s">
        <v>60</v>
      </c>
      <c r="Q16" s="167"/>
      <c r="R16" s="168"/>
      <c r="S16" s="168"/>
      <c r="T16" s="168"/>
      <c r="U16" s="168"/>
      <c r="V16" s="168"/>
      <c r="W16" s="168"/>
      <c r="X16" s="169"/>
      <c r="Y16" s="161"/>
      <c r="Z16" s="153"/>
      <c r="AA16" s="153"/>
      <c r="AB16" s="146"/>
      <c r="AC16" s="161"/>
      <c r="AD16" s="153"/>
      <c r="AE16" s="153"/>
      <c r="AF16" s="146"/>
    </row>
    <row r="17" customFormat="false" ht="13.5" hidden="false" customHeight="false" outlineLevel="0" collapsed="false">
      <c r="A17" s="64"/>
      <c r="B17" s="65"/>
      <c r="C17" s="66"/>
      <c r="D17" s="47" t="s">
        <v>38</v>
      </c>
      <c r="E17" s="106" t="s">
        <v>256</v>
      </c>
      <c r="F17" s="68"/>
      <c r="G17" s="219"/>
      <c r="H17" s="351" t="s">
        <v>84</v>
      </c>
      <c r="I17" s="187" t="s">
        <v>38</v>
      </c>
      <c r="J17" s="189" t="s">
        <v>58</v>
      </c>
      <c r="K17" s="196"/>
      <c r="L17" s="188" t="s">
        <v>38</v>
      </c>
      <c r="M17" s="189" t="s">
        <v>257</v>
      </c>
      <c r="N17" s="196"/>
      <c r="O17" s="196"/>
      <c r="P17" s="196"/>
      <c r="Q17" s="196"/>
      <c r="R17" s="188" t="s">
        <v>38</v>
      </c>
      <c r="S17" s="189" t="s">
        <v>258</v>
      </c>
      <c r="T17" s="189"/>
      <c r="U17" s="196"/>
      <c r="V17" s="196"/>
      <c r="W17" s="196"/>
      <c r="X17" s="197"/>
      <c r="Y17" s="161"/>
      <c r="Z17" s="153"/>
      <c r="AA17" s="153"/>
      <c r="AB17" s="146"/>
      <c r="AC17" s="161"/>
      <c r="AD17" s="153"/>
      <c r="AE17" s="153"/>
      <c r="AF17" s="146"/>
    </row>
    <row r="18" customFormat="false" ht="13.5" hidden="false" customHeight="false" outlineLevel="0" collapsed="false">
      <c r="A18" s="64"/>
      <c r="B18" s="65"/>
      <c r="C18" s="240"/>
      <c r="D18" s="68"/>
      <c r="E18" s="50"/>
      <c r="F18" s="68"/>
      <c r="G18" s="219"/>
      <c r="H18" s="351"/>
      <c r="I18" s="47" t="s">
        <v>38</v>
      </c>
      <c r="J18" s="198" t="s">
        <v>259</v>
      </c>
      <c r="K18" s="241"/>
      <c r="L18" s="241"/>
      <c r="M18" s="241"/>
      <c r="N18" s="241"/>
      <c r="O18" s="42" t="s">
        <v>38</v>
      </c>
      <c r="P18" s="198" t="s">
        <v>260</v>
      </c>
      <c r="Q18" s="241"/>
      <c r="R18" s="241"/>
      <c r="S18" s="241"/>
      <c r="T18" s="241"/>
      <c r="U18" s="241"/>
      <c r="V18" s="241"/>
      <c r="W18" s="241"/>
      <c r="X18" s="251"/>
      <c r="Y18" s="161"/>
      <c r="Z18" s="153"/>
      <c r="AA18" s="153"/>
      <c r="AB18" s="146"/>
      <c r="AC18" s="161"/>
      <c r="AD18" s="153"/>
      <c r="AE18" s="153"/>
      <c r="AF18" s="146"/>
    </row>
    <row r="19" customFormat="false" ht="13.5" hidden="false" customHeight="false" outlineLevel="0" collapsed="false">
      <c r="A19" s="67"/>
      <c r="B19" s="111"/>
      <c r="C19" s="203"/>
      <c r="D19" s="29"/>
      <c r="E19" s="29"/>
      <c r="F19" s="68"/>
      <c r="G19" s="219"/>
      <c r="H19" s="351"/>
      <c r="I19" s="47" t="s">
        <v>38</v>
      </c>
      <c r="J19" s="198" t="s">
        <v>261</v>
      </c>
      <c r="K19" s="159"/>
      <c r="L19" s="159"/>
      <c r="M19" s="159"/>
      <c r="N19" s="159"/>
      <c r="O19" s="42" t="s">
        <v>38</v>
      </c>
      <c r="P19" s="198" t="s">
        <v>262</v>
      </c>
      <c r="Q19" s="159"/>
      <c r="R19" s="159"/>
      <c r="S19" s="159"/>
      <c r="T19" s="159"/>
      <c r="U19" s="159"/>
      <c r="V19" s="159"/>
      <c r="W19" s="159"/>
      <c r="X19" s="160"/>
      <c r="Y19" s="161"/>
      <c r="Z19" s="153"/>
      <c r="AA19" s="153"/>
      <c r="AB19" s="146"/>
      <c r="AC19" s="161"/>
      <c r="AD19" s="153"/>
      <c r="AE19" s="153"/>
      <c r="AF19" s="146"/>
    </row>
    <row r="20" customFormat="false" ht="17.25" hidden="false" customHeight="true" outlineLevel="0" collapsed="false">
      <c r="A20" s="112"/>
      <c r="B20" s="113"/>
      <c r="C20" s="114"/>
      <c r="D20" s="115"/>
      <c r="E20" s="116"/>
      <c r="F20" s="117"/>
      <c r="G20" s="118"/>
      <c r="H20" s="352" t="s">
        <v>81</v>
      </c>
      <c r="I20" s="120" t="s">
        <v>38</v>
      </c>
      <c r="J20" s="121" t="s">
        <v>58</v>
      </c>
      <c r="K20" s="121"/>
      <c r="L20" s="122" t="s">
        <v>38</v>
      </c>
      <c r="M20" s="121" t="s">
        <v>59</v>
      </c>
      <c r="N20" s="123"/>
      <c r="O20" s="122" t="s">
        <v>38</v>
      </c>
      <c r="P20" s="124" t="s">
        <v>60</v>
      </c>
      <c r="Q20" s="124"/>
      <c r="R20" s="125" t="s">
        <v>38</v>
      </c>
      <c r="S20" s="124" t="s">
        <v>61</v>
      </c>
      <c r="T20" s="125"/>
      <c r="U20" s="125" t="s">
        <v>38</v>
      </c>
      <c r="V20" s="124" t="s">
        <v>62</v>
      </c>
      <c r="W20" s="126"/>
      <c r="X20" s="127"/>
      <c r="Y20" s="128"/>
      <c r="Z20" s="128"/>
      <c r="AA20" s="128"/>
      <c r="AB20" s="129"/>
      <c r="AC20" s="130"/>
      <c r="AD20" s="128"/>
      <c r="AE20" s="131"/>
      <c r="AF20" s="132"/>
    </row>
  </sheetData>
  <mergeCells count="18">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s>
  <dataValidations count="1">
    <dataValidation allowBlank="true" errorStyle="stop" operator="between" showDropDown="false" showErrorMessage="true" showInputMessage="false" sqref="I8:I10 M8:M10 Q8:Q9 U8:U9 O10 Y10 AC10 I12:I19 M12 Y12 AC12 L13 M14:M15 A16 D16:D17 L16:L17 O16 R17 O18:O19 L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2" min="9" style="0" width="4.86"/>
    <col collapsed="false" customWidth="true" hidden="false" outlineLevel="0" max="23" min="23" style="0" width="7.24"/>
    <col collapsed="false" customWidth="true" hidden="false" outlineLevel="0" max="24" min="24" style="0" width="13.25"/>
    <col collapsed="false" customWidth="true" hidden="false" outlineLevel="0" max="29" min="25" style="0" width="4.86"/>
    <col collapsed="false" customWidth="true" hidden="false" outlineLevel="0" max="30" min="30" style="0" width="9.25"/>
    <col collapsed="false" customWidth="true" hidden="false" outlineLevel="0" max="32" min="31" style="0" width="4.86"/>
  </cols>
  <sheetData>
    <row r="1" customFormat="false" ht="13.5" hidden="false" customHeight="false" outlineLevel="0" collapsed="false">
      <c r="A1" s="28"/>
      <c r="B1" s="28"/>
      <c r="C1" s="29"/>
      <c r="D1" s="29"/>
      <c r="E1" s="29"/>
      <c r="F1" s="29"/>
      <c r="G1" s="241"/>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36" t="s">
        <v>246</v>
      </c>
      <c r="B2" s="336"/>
      <c r="C2" s="29"/>
      <c r="D2" s="29"/>
      <c r="E2" s="29"/>
      <c r="F2" s="29"/>
      <c r="G2" s="241"/>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4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41"/>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41"/>
      <c r="H5" s="29"/>
      <c r="I5" s="29"/>
      <c r="J5" s="28"/>
      <c r="K5" s="28"/>
      <c r="L5" s="28"/>
      <c r="M5" s="28"/>
      <c r="N5" s="28"/>
      <c r="O5" s="28"/>
      <c r="P5" s="28"/>
      <c r="Q5" s="28"/>
      <c r="R5" s="28"/>
      <c r="S5" s="340" t="s">
        <v>29</v>
      </c>
      <c r="T5" s="340"/>
      <c r="U5" s="340"/>
      <c r="V5" s="340"/>
      <c r="W5" s="35"/>
      <c r="X5" s="36"/>
      <c r="Y5" s="36"/>
      <c r="Z5" s="36"/>
      <c r="AA5" s="36"/>
      <c r="AB5" s="36"/>
      <c r="AC5" s="36"/>
      <c r="AD5" s="36"/>
      <c r="AE5" s="36"/>
      <c r="AF5" s="37"/>
    </row>
    <row r="6" customFormat="false" ht="13.5" hidden="false" customHeight="false" outlineLevel="0" collapsed="false">
      <c r="A6" s="28"/>
      <c r="B6" s="28"/>
      <c r="C6" s="29"/>
      <c r="D6" s="29"/>
      <c r="E6" s="29"/>
      <c r="F6" s="29"/>
      <c r="G6" s="241"/>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0" t="s">
        <v>30</v>
      </c>
      <c r="B7" s="340"/>
      <c r="C7" s="340"/>
      <c r="D7" s="340" t="s">
        <v>31</v>
      </c>
      <c r="E7" s="340"/>
      <c r="F7" s="340" t="s">
        <v>32</v>
      </c>
      <c r="G7" s="340"/>
      <c r="H7" s="340" t="s">
        <v>33</v>
      </c>
      <c r="I7" s="340"/>
      <c r="J7" s="340"/>
      <c r="K7" s="340"/>
      <c r="L7" s="340"/>
      <c r="M7" s="340"/>
      <c r="N7" s="340"/>
      <c r="O7" s="340"/>
      <c r="P7" s="340"/>
      <c r="Q7" s="340"/>
      <c r="R7" s="340"/>
      <c r="S7" s="340"/>
      <c r="T7" s="340"/>
      <c r="U7" s="340"/>
      <c r="V7" s="340"/>
      <c r="W7" s="340"/>
      <c r="X7" s="340"/>
      <c r="Y7" s="341" t="s">
        <v>34</v>
      </c>
      <c r="Z7" s="341"/>
      <c r="AA7" s="341"/>
      <c r="AB7" s="341"/>
      <c r="AC7" s="34" t="s">
        <v>35</v>
      </c>
      <c r="AD7" s="34"/>
      <c r="AE7" s="34"/>
      <c r="AF7" s="34"/>
    </row>
    <row r="8" customFormat="false" ht="13.5" hidden="false" customHeight="false" outlineLevel="0" collapsed="false">
      <c r="A8" s="34" t="s">
        <v>36</v>
      </c>
      <c r="B8" s="34"/>
      <c r="C8" s="34"/>
      <c r="D8" s="212"/>
      <c r="E8" s="213"/>
      <c r="F8" s="54"/>
      <c r="G8" s="342"/>
      <c r="H8" s="179" t="s">
        <v>37</v>
      </c>
      <c r="I8" s="143" t="s">
        <v>38</v>
      </c>
      <c r="J8" s="43" t="s">
        <v>39</v>
      </c>
      <c r="K8" s="44"/>
      <c r="L8" s="44"/>
      <c r="M8" s="143" t="s">
        <v>38</v>
      </c>
      <c r="N8" s="43" t="s">
        <v>40</v>
      </c>
      <c r="O8" s="44"/>
      <c r="P8" s="44"/>
      <c r="Q8" s="143" t="s">
        <v>38</v>
      </c>
      <c r="R8" s="43" t="s">
        <v>41</v>
      </c>
      <c r="S8" s="44"/>
      <c r="T8" s="44"/>
      <c r="U8" s="143" t="s">
        <v>38</v>
      </c>
      <c r="V8" s="43" t="s">
        <v>42</v>
      </c>
      <c r="W8" s="44"/>
      <c r="X8" s="45"/>
      <c r="Y8" s="343"/>
      <c r="Z8" s="343"/>
      <c r="AA8" s="343"/>
      <c r="AB8" s="343"/>
      <c r="AC8" s="180"/>
      <c r="AD8" s="180"/>
      <c r="AE8" s="180"/>
      <c r="AF8" s="180"/>
    </row>
    <row r="9" customFormat="false" ht="13.5" hidden="false" customHeight="false" outlineLevel="0" collapsed="false">
      <c r="A9" s="34"/>
      <c r="B9" s="34"/>
      <c r="C9" s="34"/>
      <c r="D9" s="214"/>
      <c r="E9" s="215"/>
      <c r="F9" s="115"/>
      <c r="G9" s="201"/>
      <c r="H9" s="179"/>
      <c r="I9" s="181" t="s">
        <v>38</v>
      </c>
      <c r="J9" s="182" t="s">
        <v>43</v>
      </c>
      <c r="K9" s="183"/>
      <c r="L9" s="183"/>
      <c r="M9" s="184" t="s">
        <v>38</v>
      </c>
      <c r="N9" s="182" t="s">
        <v>44</v>
      </c>
      <c r="O9" s="183"/>
      <c r="P9" s="183"/>
      <c r="Q9" s="184" t="s">
        <v>38</v>
      </c>
      <c r="R9" s="182" t="s">
        <v>45</v>
      </c>
      <c r="S9" s="183"/>
      <c r="T9" s="183"/>
      <c r="U9" s="184" t="s">
        <v>38</v>
      </c>
      <c r="V9" s="182" t="s">
        <v>46</v>
      </c>
      <c r="W9" s="183"/>
      <c r="X9" s="116"/>
      <c r="Y9" s="343"/>
      <c r="Z9" s="343"/>
      <c r="AA9" s="343"/>
      <c r="AB9" s="343"/>
      <c r="AC9" s="180"/>
      <c r="AD9" s="180"/>
      <c r="AE9" s="180"/>
      <c r="AF9" s="180"/>
    </row>
    <row r="10" customFormat="false" ht="13.5" hidden="false" customHeight="false" outlineLevel="0" collapsed="false">
      <c r="A10" s="51"/>
      <c r="B10" s="52"/>
      <c r="C10" s="247"/>
      <c r="D10" s="54"/>
      <c r="E10" s="45"/>
      <c r="F10" s="55"/>
      <c r="G10" s="56"/>
      <c r="H10" s="353" t="s">
        <v>128</v>
      </c>
      <c r="I10" s="354" t="s">
        <v>38</v>
      </c>
      <c r="J10" s="355" t="s">
        <v>58</v>
      </c>
      <c r="K10" s="355"/>
      <c r="L10" s="356"/>
      <c r="M10" s="357" t="s">
        <v>38</v>
      </c>
      <c r="N10" s="355" t="s">
        <v>129</v>
      </c>
      <c r="O10" s="355"/>
      <c r="P10" s="356"/>
      <c r="Q10" s="357" t="s">
        <v>38</v>
      </c>
      <c r="R10" s="358" t="s">
        <v>130</v>
      </c>
      <c r="S10" s="358"/>
      <c r="T10" s="358"/>
      <c r="U10" s="358"/>
      <c r="V10" s="358"/>
      <c r="W10" s="358"/>
      <c r="X10" s="359"/>
      <c r="Y10" s="143" t="s">
        <v>38</v>
      </c>
      <c r="Z10" s="43" t="s">
        <v>49</v>
      </c>
      <c r="AA10" s="43"/>
      <c r="AB10" s="142"/>
      <c r="AC10" s="143" t="s">
        <v>38</v>
      </c>
      <c r="AD10" s="43" t="s">
        <v>49</v>
      </c>
      <c r="AE10" s="43"/>
      <c r="AF10" s="142"/>
    </row>
    <row r="11" customFormat="false" ht="13.5" hidden="false" customHeight="false" outlineLevel="0" collapsed="false">
      <c r="A11" s="64"/>
      <c r="B11" s="65"/>
      <c r="C11" s="66"/>
      <c r="D11" s="67"/>
      <c r="E11" s="50"/>
      <c r="F11" s="68"/>
      <c r="G11" s="69"/>
      <c r="H11" s="185" t="s">
        <v>53</v>
      </c>
      <c r="I11" s="148" t="s">
        <v>38</v>
      </c>
      <c r="J11" s="149" t="s">
        <v>54</v>
      </c>
      <c r="K11" s="150"/>
      <c r="L11" s="175"/>
      <c r="M11" s="151" t="s">
        <v>38</v>
      </c>
      <c r="N11" s="149" t="s">
        <v>55</v>
      </c>
      <c r="O11" s="151"/>
      <c r="P11" s="149"/>
      <c r="Q11" s="159"/>
      <c r="R11" s="159"/>
      <c r="S11" s="159"/>
      <c r="T11" s="159"/>
      <c r="U11" s="159"/>
      <c r="V11" s="159"/>
      <c r="W11" s="159"/>
      <c r="X11" s="160"/>
      <c r="Y11" s="270" t="s">
        <v>38</v>
      </c>
      <c r="Z11" s="268" t="s">
        <v>51</v>
      </c>
      <c r="AA11" s="271"/>
      <c r="AB11" s="146"/>
      <c r="AC11" s="270" t="s">
        <v>38</v>
      </c>
      <c r="AD11" s="268" t="s">
        <v>51</v>
      </c>
      <c r="AE11" s="271"/>
      <c r="AF11" s="146"/>
    </row>
    <row r="12" customFormat="false" ht="13.5" hidden="false" customHeight="false" outlineLevel="0" collapsed="false">
      <c r="A12" s="64"/>
      <c r="B12" s="65"/>
      <c r="C12" s="66"/>
      <c r="D12" s="67"/>
      <c r="E12" s="50"/>
      <c r="F12" s="68"/>
      <c r="G12" s="69"/>
      <c r="H12" s="194" t="s">
        <v>56</v>
      </c>
      <c r="I12" s="170" t="s">
        <v>38</v>
      </c>
      <c r="J12" s="166" t="s">
        <v>54</v>
      </c>
      <c r="K12" s="168"/>
      <c r="L12" s="192"/>
      <c r="M12" s="165" t="s">
        <v>38</v>
      </c>
      <c r="N12" s="166" t="s">
        <v>55</v>
      </c>
      <c r="O12" s="165"/>
      <c r="P12" s="166"/>
      <c r="Q12" s="167"/>
      <c r="R12" s="167"/>
      <c r="S12" s="167"/>
      <c r="T12" s="167"/>
      <c r="U12" s="167"/>
      <c r="V12" s="167"/>
      <c r="W12" s="167"/>
      <c r="X12" s="193"/>
      <c r="Y12" s="161"/>
      <c r="Z12" s="271"/>
      <c r="AA12" s="271"/>
      <c r="AB12" s="146"/>
      <c r="AC12" s="161"/>
      <c r="AD12" s="271"/>
      <c r="AE12" s="271"/>
      <c r="AF12" s="146"/>
    </row>
    <row r="13" customFormat="false" ht="13.5" hidden="false" customHeight="true" outlineLevel="0" collapsed="false">
      <c r="A13" s="64"/>
      <c r="B13" s="65"/>
      <c r="C13" s="240"/>
      <c r="D13" s="68"/>
      <c r="E13" s="50"/>
      <c r="F13" s="68"/>
      <c r="G13" s="219"/>
      <c r="H13" s="154" t="s">
        <v>131</v>
      </c>
      <c r="I13" s="187" t="s">
        <v>38</v>
      </c>
      <c r="J13" s="156" t="s">
        <v>58</v>
      </c>
      <c r="K13" s="156"/>
      <c r="L13" s="165" t="s">
        <v>38</v>
      </c>
      <c r="M13" s="163" t="s">
        <v>64</v>
      </c>
      <c r="N13" s="163"/>
      <c r="O13" s="196"/>
      <c r="P13" s="196"/>
      <c r="Q13" s="196"/>
      <c r="R13" s="196"/>
      <c r="S13" s="196"/>
      <c r="T13" s="196"/>
      <c r="U13" s="196"/>
      <c r="V13" s="196"/>
      <c r="W13" s="196"/>
      <c r="X13" s="197"/>
      <c r="Y13" s="161"/>
      <c r="Z13" s="271"/>
      <c r="AA13" s="271"/>
      <c r="AB13" s="146"/>
      <c r="AC13" s="161"/>
      <c r="AD13" s="271"/>
      <c r="AE13" s="271"/>
      <c r="AF13" s="146"/>
    </row>
    <row r="14" customFormat="false" ht="13.5" hidden="false" customHeight="false" outlineLevel="0" collapsed="false">
      <c r="A14" s="64"/>
      <c r="B14" s="65"/>
      <c r="C14" s="240"/>
      <c r="D14" s="68"/>
      <c r="E14" s="50"/>
      <c r="F14" s="68"/>
      <c r="G14" s="219"/>
      <c r="H14" s="154"/>
      <c r="I14" s="187"/>
      <c r="J14" s="156"/>
      <c r="K14" s="156"/>
      <c r="L14" s="165"/>
      <c r="M14" s="163"/>
      <c r="N14" s="163"/>
      <c r="O14" s="269"/>
      <c r="P14" s="269"/>
      <c r="Q14" s="269"/>
      <c r="R14" s="269"/>
      <c r="S14" s="269"/>
      <c r="T14" s="269"/>
      <c r="U14" s="269"/>
      <c r="V14" s="269"/>
      <c r="W14" s="269"/>
      <c r="X14" s="111"/>
      <c r="Y14" s="161"/>
      <c r="Z14" s="271"/>
      <c r="AA14" s="271"/>
      <c r="AB14" s="146"/>
      <c r="AC14" s="161"/>
      <c r="AD14" s="271"/>
      <c r="AE14" s="271"/>
      <c r="AF14" s="146"/>
    </row>
    <row r="15" customFormat="false" ht="13.5" hidden="false" customHeight="false" outlineLevel="0" collapsed="false">
      <c r="A15" s="64"/>
      <c r="B15" s="65"/>
      <c r="C15" s="240"/>
      <c r="D15" s="68"/>
      <c r="E15" s="50"/>
      <c r="F15" s="68"/>
      <c r="G15" s="219"/>
      <c r="H15" s="154"/>
      <c r="I15" s="187"/>
      <c r="J15" s="156"/>
      <c r="K15" s="156"/>
      <c r="L15" s="165"/>
      <c r="M15" s="163"/>
      <c r="N15" s="163"/>
      <c r="O15" s="171"/>
      <c r="P15" s="171"/>
      <c r="Q15" s="171"/>
      <c r="R15" s="171"/>
      <c r="S15" s="171"/>
      <c r="T15" s="171"/>
      <c r="U15" s="171"/>
      <c r="V15" s="171"/>
      <c r="W15" s="171"/>
      <c r="X15" s="237"/>
      <c r="Y15" s="161"/>
      <c r="Z15" s="271"/>
      <c r="AA15" s="271"/>
      <c r="AB15" s="146"/>
      <c r="AC15" s="161"/>
      <c r="AD15" s="271"/>
      <c r="AE15" s="271"/>
      <c r="AF15" s="146"/>
    </row>
    <row r="16" customFormat="false" ht="13.5" hidden="false" customHeight="false" outlineLevel="0" collapsed="false">
      <c r="A16" s="64"/>
      <c r="B16" s="65"/>
      <c r="C16" s="240"/>
      <c r="D16" s="68"/>
      <c r="E16" s="50"/>
      <c r="F16" s="68"/>
      <c r="G16" s="219"/>
      <c r="H16" s="204" t="s">
        <v>132</v>
      </c>
      <c r="I16" s="42" t="s">
        <v>38</v>
      </c>
      <c r="J16" s="166" t="s">
        <v>95</v>
      </c>
      <c r="K16" s="168"/>
      <c r="L16" s="192"/>
      <c r="M16" s="42" t="s">
        <v>38</v>
      </c>
      <c r="N16" s="166" t="s">
        <v>96</v>
      </c>
      <c r="O16" s="167"/>
      <c r="P16" s="167"/>
      <c r="Q16" s="167"/>
      <c r="R16" s="167"/>
      <c r="S16" s="167"/>
      <c r="T16" s="167"/>
      <c r="U16" s="167"/>
      <c r="V16" s="167"/>
      <c r="W16" s="167"/>
      <c r="X16" s="193"/>
      <c r="Y16" s="161"/>
      <c r="Z16" s="153"/>
      <c r="AA16" s="153"/>
      <c r="AB16" s="146"/>
      <c r="AC16" s="161"/>
      <c r="AD16" s="153"/>
      <c r="AE16" s="153"/>
      <c r="AF16" s="146"/>
    </row>
    <row r="17" customFormat="false" ht="13.5" hidden="false" customHeight="true" outlineLevel="0" collapsed="false">
      <c r="A17" s="64"/>
      <c r="B17" s="65"/>
      <c r="C17" s="240"/>
      <c r="D17" s="68"/>
      <c r="E17" s="50"/>
      <c r="F17" s="68"/>
      <c r="G17" s="219"/>
      <c r="H17" s="154" t="s">
        <v>133</v>
      </c>
      <c r="I17" s="231" t="s">
        <v>38</v>
      </c>
      <c r="J17" s="156" t="s">
        <v>58</v>
      </c>
      <c r="K17" s="156"/>
      <c r="L17" s="155" t="s">
        <v>38</v>
      </c>
      <c r="M17" s="156" t="s">
        <v>64</v>
      </c>
      <c r="N17" s="156"/>
      <c r="O17" s="189"/>
      <c r="P17" s="189"/>
      <c r="Q17" s="189"/>
      <c r="R17" s="189"/>
      <c r="S17" s="189"/>
      <c r="T17" s="189"/>
      <c r="U17" s="189"/>
      <c r="V17" s="189"/>
      <c r="W17" s="189"/>
      <c r="X17" s="257"/>
      <c r="Y17" s="161"/>
      <c r="Z17" s="153"/>
      <c r="AA17" s="153"/>
      <c r="AB17" s="146"/>
      <c r="AC17" s="161"/>
      <c r="AD17" s="153"/>
      <c r="AE17" s="153"/>
      <c r="AF17" s="146"/>
    </row>
    <row r="18" customFormat="false" ht="13.5" hidden="false" customHeight="false" outlineLevel="0" collapsed="false">
      <c r="A18" s="64"/>
      <c r="B18" s="65"/>
      <c r="C18" s="240"/>
      <c r="D18" s="68"/>
      <c r="E18" s="50"/>
      <c r="F18" s="68"/>
      <c r="G18" s="219"/>
      <c r="H18" s="154"/>
      <c r="I18" s="231"/>
      <c r="J18" s="156"/>
      <c r="K18" s="156"/>
      <c r="L18" s="155"/>
      <c r="M18" s="156"/>
      <c r="N18" s="156"/>
      <c r="O18" s="149"/>
      <c r="P18" s="149"/>
      <c r="Q18" s="149"/>
      <c r="R18" s="149"/>
      <c r="S18" s="149"/>
      <c r="T18" s="149"/>
      <c r="U18" s="149"/>
      <c r="V18" s="149"/>
      <c r="W18" s="149"/>
      <c r="X18" s="152"/>
      <c r="Y18" s="161"/>
      <c r="Z18" s="153"/>
      <c r="AA18" s="153"/>
      <c r="AB18" s="146"/>
      <c r="AC18" s="161"/>
      <c r="AD18" s="153"/>
      <c r="AE18" s="153"/>
      <c r="AF18" s="146"/>
    </row>
    <row r="19" customFormat="false" ht="13.5" hidden="false" customHeight="true" outlineLevel="0" collapsed="false">
      <c r="A19" s="64"/>
      <c r="B19" s="65"/>
      <c r="C19" s="240"/>
      <c r="D19" s="68"/>
      <c r="E19" s="50"/>
      <c r="F19" s="68"/>
      <c r="G19" s="219"/>
      <c r="H19" s="154" t="s">
        <v>134</v>
      </c>
      <c r="I19" s="231" t="s">
        <v>38</v>
      </c>
      <c r="J19" s="156" t="s">
        <v>58</v>
      </c>
      <c r="K19" s="156"/>
      <c r="L19" s="155" t="s">
        <v>38</v>
      </c>
      <c r="M19" s="156" t="s">
        <v>64</v>
      </c>
      <c r="N19" s="156"/>
      <c r="O19" s="189"/>
      <c r="P19" s="189"/>
      <c r="Q19" s="189"/>
      <c r="R19" s="189"/>
      <c r="S19" s="189"/>
      <c r="T19" s="189"/>
      <c r="U19" s="189"/>
      <c r="V19" s="189"/>
      <c r="W19" s="189"/>
      <c r="X19" s="257"/>
      <c r="Y19" s="161"/>
      <c r="Z19" s="153"/>
      <c r="AA19" s="153"/>
      <c r="AB19" s="146"/>
      <c r="AC19" s="161"/>
      <c r="AD19" s="153"/>
      <c r="AE19" s="153"/>
      <c r="AF19" s="146"/>
    </row>
    <row r="20" customFormat="false" ht="13.5" hidden="false" customHeight="false" outlineLevel="0" collapsed="false">
      <c r="A20" s="64"/>
      <c r="B20" s="65"/>
      <c r="C20" s="240"/>
      <c r="D20" s="68"/>
      <c r="E20" s="50"/>
      <c r="F20" s="68"/>
      <c r="G20" s="219"/>
      <c r="H20" s="154"/>
      <c r="I20" s="231"/>
      <c r="J20" s="156"/>
      <c r="K20" s="156"/>
      <c r="L20" s="155"/>
      <c r="M20" s="156"/>
      <c r="N20" s="156"/>
      <c r="O20" s="149"/>
      <c r="P20" s="149"/>
      <c r="Q20" s="149"/>
      <c r="R20" s="149"/>
      <c r="S20" s="149"/>
      <c r="T20" s="149"/>
      <c r="U20" s="149"/>
      <c r="V20" s="149"/>
      <c r="W20" s="149"/>
      <c r="X20" s="152"/>
      <c r="Y20" s="161"/>
      <c r="Z20" s="153"/>
      <c r="AA20" s="153"/>
      <c r="AB20" s="146"/>
      <c r="AC20" s="161"/>
      <c r="AD20" s="153"/>
      <c r="AE20" s="153"/>
      <c r="AF20" s="146"/>
    </row>
    <row r="21" customFormat="false" ht="13.5" hidden="false" customHeight="true" outlineLevel="0" collapsed="false">
      <c r="A21" s="64"/>
      <c r="B21" s="65"/>
      <c r="C21" s="240"/>
      <c r="D21" s="68"/>
      <c r="E21" s="50"/>
      <c r="F21" s="68"/>
      <c r="G21" s="219"/>
      <c r="H21" s="154" t="s">
        <v>135</v>
      </c>
      <c r="I21" s="231" t="s">
        <v>38</v>
      </c>
      <c r="J21" s="156" t="s">
        <v>58</v>
      </c>
      <c r="K21" s="156"/>
      <c r="L21" s="155" t="s">
        <v>38</v>
      </c>
      <c r="M21" s="156" t="s">
        <v>64</v>
      </c>
      <c r="N21" s="156"/>
      <c r="O21" s="189"/>
      <c r="P21" s="189"/>
      <c r="Q21" s="189"/>
      <c r="R21" s="189"/>
      <c r="S21" s="189"/>
      <c r="T21" s="189"/>
      <c r="U21" s="189"/>
      <c r="V21" s="189"/>
      <c r="W21" s="189"/>
      <c r="X21" s="257"/>
      <c r="Y21" s="161"/>
      <c r="Z21" s="153"/>
      <c r="AA21" s="153"/>
      <c r="AB21" s="146"/>
      <c r="AC21" s="161"/>
      <c r="AD21" s="153"/>
      <c r="AE21" s="153"/>
      <c r="AF21" s="146"/>
    </row>
    <row r="22" customFormat="false" ht="13.5" hidden="false" customHeight="false" outlineLevel="0" collapsed="false">
      <c r="A22" s="64"/>
      <c r="B22" s="65"/>
      <c r="C22" s="240"/>
      <c r="D22" s="68"/>
      <c r="E22" s="50"/>
      <c r="F22" s="68"/>
      <c r="G22" s="219"/>
      <c r="H22" s="154"/>
      <c r="I22" s="231"/>
      <c r="J22" s="156"/>
      <c r="K22" s="156"/>
      <c r="L22" s="155"/>
      <c r="M22" s="156"/>
      <c r="N22" s="156"/>
      <c r="O22" s="149"/>
      <c r="P22" s="149"/>
      <c r="Q22" s="149"/>
      <c r="R22" s="149"/>
      <c r="S22" s="149"/>
      <c r="T22" s="149"/>
      <c r="U22" s="149"/>
      <c r="V22" s="149"/>
      <c r="W22" s="149"/>
      <c r="X22" s="152"/>
      <c r="Y22" s="161"/>
      <c r="Z22" s="153"/>
      <c r="AA22" s="153"/>
      <c r="AB22" s="146"/>
      <c r="AC22" s="161"/>
      <c r="AD22" s="153"/>
      <c r="AE22" s="153"/>
      <c r="AF22" s="146"/>
    </row>
    <row r="23" customFormat="false" ht="13.5" hidden="false" customHeight="true" outlineLevel="0" collapsed="false">
      <c r="A23" s="64"/>
      <c r="B23" s="65"/>
      <c r="C23" s="240"/>
      <c r="D23" s="68"/>
      <c r="E23" s="50"/>
      <c r="F23" s="68"/>
      <c r="G23" s="219"/>
      <c r="H23" s="154" t="s">
        <v>136</v>
      </c>
      <c r="I23" s="231" t="s">
        <v>38</v>
      </c>
      <c r="J23" s="163" t="s">
        <v>58</v>
      </c>
      <c r="K23" s="163"/>
      <c r="L23" s="155" t="s">
        <v>38</v>
      </c>
      <c r="M23" s="163" t="s">
        <v>64</v>
      </c>
      <c r="N23" s="163"/>
      <c r="O23" s="189"/>
      <c r="P23" s="189"/>
      <c r="Q23" s="189"/>
      <c r="R23" s="189"/>
      <c r="S23" s="189"/>
      <c r="T23" s="189"/>
      <c r="U23" s="189"/>
      <c r="V23" s="189"/>
      <c r="W23" s="189"/>
      <c r="X23" s="257"/>
      <c r="Y23" s="161"/>
      <c r="Z23" s="153"/>
      <c r="AA23" s="153"/>
      <c r="AB23" s="146"/>
      <c r="AC23" s="161"/>
      <c r="AD23" s="153"/>
      <c r="AE23" s="153"/>
      <c r="AF23" s="146"/>
    </row>
    <row r="24" customFormat="false" ht="13.5" hidden="false" customHeight="false" outlineLevel="0" collapsed="false">
      <c r="A24" s="64"/>
      <c r="B24" s="65"/>
      <c r="C24" s="240"/>
      <c r="D24" s="68"/>
      <c r="E24" s="50"/>
      <c r="F24" s="68"/>
      <c r="G24" s="219"/>
      <c r="H24" s="154"/>
      <c r="I24" s="231"/>
      <c r="J24" s="163"/>
      <c r="K24" s="163"/>
      <c r="L24" s="155"/>
      <c r="M24" s="163"/>
      <c r="N24" s="163"/>
      <c r="O24" s="149"/>
      <c r="P24" s="149"/>
      <c r="Q24" s="149"/>
      <c r="R24" s="149"/>
      <c r="S24" s="149"/>
      <c r="T24" s="149"/>
      <c r="U24" s="149"/>
      <c r="V24" s="149"/>
      <c r="W24" s="149"/>
      <c r="X24" s="152"/>
      <c r="Y24" s="161"/>
      <c r="Z24" s="153"/>
      <c r="AA24" s="153"/>
      <c r="AB24" s="146"/>
      <c r="AC24" s="161"/>
      <c r="AD24" s="153"/>
      <c r="AE24" s="153"/>
      <c r="AF24" s="146"/>
    </row>
    <row r="25" customFormat="false" ht="13.5" hidden="false" customHeight="false" outlineLevel="0" collapsed="false">
      <c r="A25" s="64"/>
      <c r="B25" s="65"/>
      <c r="C25" s="240"/>
      <c r="D25" s="68"/>
      <c r="E25" s="50"/>
      <c r="F25" s="68"/>
      <c r="G25" s="219"/>
      <c r="H25" s="178" t="s">
        <v>140</v>
      </c>
      <c r="I25" s="170" t="s">
        <v>38</v>
      </c>
      <c r="J25" s="166" t="s">
        <v>58</v>
      </c>
      <c r="K25" s="168"/>
      <c r="L25" s="165" t="s">
        <v>38</v>
      </c>
      <c r="M25" s="166" t="s">
        <v>64</v>
      </c>
      <c r="N25" s="190"/>
      <c r="O25" s="190"/>
      <c r="P25" s="190"/>
      <c r="Q25" s="190"/>
      <c r="R25" s="190"/>
      <c r="S25" s="190"/>
      <c r="T25" s="190"/>
      <c r="U25" s="190"/>
      <c r="V25" s="190"/>
      <c r="W25" s="190"/>
      <c r="X25" s="191"/>
      <c r="Y25" s="161"/>
      <c r="Z25" s="153"/>
      <c r="AA25" s="153"/>
      <c r="AB25" s="146"/>
      <c r="AC25" s="161"/>
      <c r="AD25" s="153"/>
      <c r="AE25" s="153"/>
      <c r="AF25" s="146"/>
    </row>
    <row r="26" customFormat="false" ht="13.5" hidden="false" customHeight="false" outlineLevel="0" collapsed="false">
      <c r="A26" s="64"/>
      <c r="B26" s="65"/>
      <c r="C26" s="240"/>
      <c r="D26" s="68"/>
      <c r="E26" s="50"/>
      <c r="F26" s="68"/>
      <c r="G26" s="219"/>
      <c r="H26" s="154" t="s">
        <v>142</v>
      </c>
      <c r="I26" s="42" t="s">
        <v>38</v>
      </c>
      <c r="J26" s="149" t="s">
        <v>58</v>
      </c>
      <c r="K26" s="149"/>
      <c r="L26" s="165" t="s">
        <v>38</v>
      </c>
      <c r="M26" s="149" t="s">
        <v>59</v>
      </c>
      <c r="N26" s="166"/>
      <c r="O26" s="42" t="s">
        <v>38</v>
      </c>
      <c r="P26" s="166" t="s">
        <v>60</v>
      </c>
      <c r="Q26" s="190"/>
      <c r="R26" s="190"/>
      <c r="S26" s="190"/>
      <c r="T26" s="190"/>
      <c r="U26" s="190"/>
      <c r="V26" s="190"/>
      <c r="W26" s="190"/>
      <c r="X26" s="191"/>
      <c r="Y26" s="161"/>
      <c r="Z26" s="153"/>
      <c r="AA26" s="153"/>
      <c r="AB26" s="146"/>
      <c r="AC26" s="161"/>
      <c r="AD26" s="153"/>
      <c r="AE26" s="153"/>
      <c r="AF26" s="146"/>
    </row>
    <row r="27" customFormat="false" ht="13.5" hidden="false" customHeight="false" outlineLevel="0" collapsed="false">
      <c r="A27" s="64"/>
      <c r="B27" s="65"/>
      <c r="C27" s="240"/>
      <c r="D27" s="68"/>
      <c r="E27" s="50"/>
      <c r="F27" s="68"/>
      <c r="G27" s="219"/>
      <c r="H27" s="154" t="s">
        <v>143</v>
      </c>
      <c r="I27" s="187" t="s">
        <v>38</v>
      </c>
      <c r="J27" s="166" t="s">
        <v>58</v>
      </c>
      <c r="K27" s="168"/>
      <c r="L27" s="42" t="s">
        <v>38</v>
      </c>
      <c r="M27" s="166" t="s">
        <v>64</v>
      </c>
      <c r="N27" s="190"/>
      <c r="O27" s="190"/>
      <c r="P27" s="190"/>
      <c r="Q27" s="190"/>
      <c r="R27" s="190"/>
      <c r="S27" s="190"/>
      <c r="T27" s="190"/>
      <c r="U27" s="190"/>
      <c r="V27" s="190"/>
      <c r="W27" s="190"/>
      <c r="X27" s="191"/>
      <c r="Y27" s="161"/>
      <c r="Z27" s="153"/>
      <c r="AA27" s="153"/>
      <c r="AB27" s="146"/>
      <c r="AC27" s="161"/>
      <c r="AD27" s="153"/>
      <c r="AE27" s="153"/>
      <c r="AF27" s="146"/>
    </row>
    <row r="28" customFormat="false" ht="13.5" hidden="false" customHeight="false" outlineLevel="0" collapsed="false">
      <c r="A28" s="64"/>
      <c r="B28" s="65"/>
      <c r="C28" s="240"/>
      <c r="D28" s="68"/>
      <c r="E28" s="50"/>
      <c r="F28" s="68"/>
      <c r="G28" s="219"/>
      <c r="H28" s="178" t="s">
        <v>263</v>
      </c>
      <c r="I28" s="187" t="s">
        <v>38</v>
      </c>
      <c r="J28" s="166" t="s">
        <v>58</v>
      </c>
      <c r="K28" s="168"/>
      <c r="L28" s="165" t="s">
        <v>38</v>
      </c>
      <c r="M28" s="166" t="s">
        <v>64</v>
      </c>
      <c r="N28" s="190"/>
      <c r="O28" s="190"/>
      <c r="P28" s="190"/>
      <c r="Q28" s="190"/>
      <c r="R28" s="190"/>
      <c r="S28" s="190"/>
      <c r="T28" s="190"/>
      <c r="U28" s="190"/>
      <c r="V28" s="190"/>
      <c r="W28" s="190"/>
      <c r="X28" s="191"/>
      <c r="Y28" s="42"/>
      <c r="Z28" s="48"/>
      <c r="AA28" s="153"/>
      <c r="AB28" s="146"/>
      <c r="AC28" s="42"/>
      <c r="AD28" s="48"/>
      <c r="AE28" s="153"/>
      <c r="AF28" s="146"/>
    </row>
    <row r="29" customFormat="false" ht="13.5" hidden="false" customHeight="false" outlineLevel="0" collapsed="false">
      <c r="A29" s="47" t="s">
        <v>38</v>
      </c>
      <c r="B29" s="65" t="n">
        <v>78</v>
      </c>
      <c r="C29" s="242" t="s">
        <v>264</v>
      </c>
      <c r="D29" s="47" t="s">
        <v>38</v>
      </c>
      <c r="E29" s="106" t="s">
        <v>265</v>
      </c>
      <c r="F29" s="68"/>
      <c r="G29" s="219"/>
      <c r="H29" s="154" t="s">
        <v>144</v>
      </c>
      <c r="I29" s="187" t="s">
        <v>38</v>
      </c>
      <c r="J29" s="166" t="s">
        <v>58</v>
      </c>
      <c r="K29" s="166"/>
      <c r="L29" s="188" t="s">
        <v>38</v>
      </c>
      <c r="M29" s="166" t="s">
        <v>90</v>
      </c>
      <c r="N29" s="166"/>
      <c r="O29" s="42" t="s">
        <v>38</v>
      </c>
      <c r="P29" s="166" t="s">
        <v>91</v>
      </c>
      <c r="Q29" s="190"/>
      <c r="R29" s="190"/>
      <c r="S29" s="190"/>
      <c r="T29" s="190"/>
      <c r="U29" s="190"/>
      <c r="V29" s="190"/>
      <c r="W29" s="190"/>
      <c r="X29" s="191"/>
      <c r="Y29" s="161"/>
      <c r="Z29" s="153"/>
      <c r="AA29" s="153"/>
      <c r="AB29" s="146"/>
      <c r="AC29" s="161"/>
      <c r="AD29" s="153"/>
      <c r="AE29" s="153"/>
      <c r="AF29" s="146"/>
    </row>
    <row r="30" customFormat="false" ht="13.5" hidden="false" customHeight="false" outlineLevel="0" collapsed="false">
      <c r="A30" s="64"/>
      <c r="B30" s="65"/>
      <c r="C30" s="240"/>
      <c r="D30" s="47" t="s">
        <v>38</v>
      </c>
      <c r="E30" s="106" t="s">
        <v>266</v>
      </c>
      <c r="F30" s="68"/>
      <c r="G30" s="219"/>
      <c r="H30" s="154" t="s">
        <v>145</v>
      </c>
      <c r="I30" s="187" t="s">
        <v>38</v>
      </c>
      <c r="J30" s="166" t="s">
        <v>58</v>
      </c>
      <c r="K30" s="166"/>
      <c r="L30" s="188" t="s">
        <v>38</v>
      </c>
      <c r="M30" s="166" t="s">
        <v>146</v>
      </c>
      <c r="N30" s="258"/>
      <c r="O30" s="258"/>
      <c r="P30" s="42" t="s">
        <v>38</v>
      </c>
      <c r="Q30" s="166" t="s">
        <v>147</v>
      </c>
      <c r="R30" s="258"/>
      <c r="S30" s="258"/>
      <c r="T30" s="258"/>
      <c r="U30" s="258"/>
      <c r="V30" s="258"/>
      <c r="W30" s="258"/>
      <c r="X30" s="259"/>
      <c r="Y30" s="161"/>
      <c r="Z30" s="153"/>
      <c r="AA30" s="153"/>
      <c r="AB30" s="146"/>
      <c r="AC30" s="161"/>
      <c r="AD30" s="153"/>
      <c r="AE30" s="153"/>
      <c r="AF30" s="146"/>
    </row>
    <row r="31" customFormat="false" ht="13.5" hidden="false" customHeight="false" outlineLevel="0" collapsed="false">
      <c r="A31" s="64"/>
      <c r="B31" s="65"/>
      <c r="C31" s="240"/>
      <c r="D31" s="47" t="s">
        <v>38</v>
      </c>
      <c r="E31" s="106" t="s">
        <v>267</v>
      </c>
      <c r="F31" s="68"/>
      <c r="G31" s="219"/>
      <c r="H31" s="360" t="s">
        <v>148</v>
      </c>
      <c r="I31" s="187" t="s">
        <v>38</v>
      </c>
      <c r="J31" s="166" t="s">
        <v>58</v>
      </c>
      <c r="K31" s="168"/>
      <c r="L31" s="165" t="s">
        <v>38</v>
      </c>
      <c r="M31" s="166" t="s">
        <v>64</v>
      </c>
      <c r="N31" s="190"/>
      <c r="O31" s="190"/>
      <c r="P31" s="190"/>
      <c r="Q31" s="190"/>
      <c r="R31" s="190"/>
      <c r="S31" s="190"/>
      <c r="T31" s="190"/>
      <c r="U31" s="190"/>
      <c r="V31" s="190"/>
      <c r="W31" s="190"/>
      <c r="X31" s="191"/>
      <c r="Y31" s="161"/>
      <c r="Z31" s="153"/>
      <c r="AA31" s="153"/>
      <c r="AB31" s="146"/>
      <c r="AC31" s="161"/>
      <c r="AD31" s="153"/>
      <c r="AE31" s="153"/>
      <c r="AF31" s="146"/>
    </row>
    <row r="32" customFormat="false" ht="13.5" hidden="false" customHeight="false" outlineLevel="0" collapsed="false">
      <c r="A32" s="64"/>
      <c r="B32" s="65"/>
      <c r="C32" s="240"/>
      <c r="D32" s="68"/>
      <c r="E32" s="50"/>
      <c r="F32" s="68"/>
      <c r="G32" s="219"/>
      <c r="H32" s="178" t="s">
        <v>149</v>
      </c>
      <c r="I32" s="187" t="s">
        <v>38</v>
      </c>
      <c r="J32" s="166" t="s">
        <v>58</v>
      </c>
      <c r="K32" s="168"/>
      <c r="L32" s="42" t="s">
        <v>38</v>
      </c>
      <c r="M32" s="166" t="s">
        <v>64</v>
      </c>
      <c r="N32" s="190"/>
      <c r="O32" s="190"/>
      <c r="P32" s="190"/>
      <c r="Q32" s="190"/>
      <c r="R32" s="190"/>
      <c r="S32" s="190"/>
      <c r="T32" s="190"/>
      <c r="U32" s="190"/>
      <c r="V32" s="190"/>
      <c r="W32" s="190"/>
      <c r="X32" s="191"/>
      <c r="Y32" s="161"/>
      <c r="Z32" s="153"/>
      <c r="AA32" s="153"/>
      <c r="AB32" s="146"/>
      <c r="AC32" s="161"/>
      <c r="AD32" s="153"/>
      <c r="AE32" s="153"/>
      <c r="AF32" s="146"/>
    </row>
    <row r="33" customFormat="false" ht="13.5" hidden="false" customHeight="false" outlineLevel="0" collapsed="false">
      <c r="A33" s="64"/>
      <c r="B33" s="65"/>
      <c r="C33" s="240"/>
      <c r="D33" s="68"/>
      <c r="E33" s="50"/>
      <c r="F33" s="68"/>
      <c r="G33" s="219"/>
      <c r="H33" s="204" t="s">
        <v>150</v>
      </c>
      <c r="I33" s="170" t="s">
        <v>38</v>
      </c>
      <c r="J33" s="166" t="s">
        <v>58</v>
      </c>
      <c r="K33" s="168"/>
      <c r="L33" s="165" t="s">
        <v>38</v>
      </c>
      <c r="M33" s="166" t="s">
        <v>64</v>
      </c>
      <c r="N33" s="190"/>
      <c r="O33" s="190"/>
      <c r="P33" s="190"/>
      <c r="Q33" s="190"/>
      <c r="R33" s="190"/>
      <c r="S33" s="190"/>
      <c r="T33" s="190"/>
      <c r="U33" s="190"/>
      <c r="V33" s="190"/>
      <c r="W33" s="190"/>
      <c r="X33" s="191"/>
      <c r="Y33" s="161"/>
      <c r="Z33" s="153"/>
      <c r="AA33" s="153"/>
      <c r="AB33" s="146"/>
      <c r="AC33" s="161"/>
      <c r="AD33" s="153"/>
      <c r="AE33" s="153"/>
      <c r="AF33" s="146"/>
    </row>
    <row r="34" customFormat="false" ht="13.5" hidden="false" customHeight="false" outlineLevel="0" collapsed="false">
      <c r="A34" s="64"/>
      <c r="B34" s="65"/>
      <c r="C34" s="240"/>
      <c r="D34" s="68"/>
      <c r="E34" s="50"/>
      <c r="F34" s="68"/>
      <c r="G34" s="219"/>
      <c r="H34" s="164" t="s">
        <v>151</v>
      </c>
      <c r="I34" s="165" t="s">
        <v>38</v>
      </c>
      <c r="J34" s="166" t="s">
        <v>58</v>
      </c>
      <c r="K34" s="168"/>
      <c r="L34" s="151" t="s">
        <v>38</v>
      </c>
      <c r="M34" s="166" t="s">
        <v>64</v>
      </c>
      <c r="N34" s="190"/>
      <c r="O34" s="190"/>
      <c r="P34" s="190"/>
      <c r="Q34" s="190"/>
      <c r="R34" s="190"/>
      <c r="S34" s="190"/>
      <c r="T34" s="190"/>
      <c r="U34" s="190"/>
      <c r="V34" s="190"/>
      <c r="W34" s="190"/>
      <c r="X34" s="191"/>
      <c r="Y34" s="161"/>
      <c r="Z34" s="153"/>
      <c r="AA34" s="153"/>
      <c r="AB34" s="146"/>
      <c r="AC34" s="161"/>
      <c r="AD34" s="153"/>
      <c r="AE34" s="153"/>
      <c r="AF34" s="146"/>
    </row>
    <row r="35" customFormat="false" ht="13.5" hidden="false" customHeight="false" outlineLevel="0" collapsed="false">
      <c r="A35" s="64"/>
      <c r="B35" s="65"/>
      <c r="C35" s="240"/>
      <c r="D35" s="68"/>
      <c r="E35" s="50"/>
      <c r="F35" s="68"/>
      <c r="G35" s="219"/>
      <c r="H35" s="154" t="s">
        <v>152</v>
      </c>
      <c r="I35" s="170" t="s">
        <v>38</v>
      </c>
      <c r="J35" s="166" t="s">
        <v>58</v>
      </c>
      <c r="K35" s="168"/>
      <c r="L35" s="151" t="s">
        <v>38</v>
      </c>
      <c r="M35" s="166" t="s">
        <v>64</v>
      </c>
      <c r="N35" s="190"/>
      <c r="O35" s="190"/>
      <c r="P35" s="190"/>
      <c r="Q35" s="190"/>
      <c r="R35" s="190"/>
      <c r="S35" s="190"/>
      <c r="T35" s="190"/>
      <c r="U35" s="190"/>
      <c r="V35" s="190"/>
      <c r="W35" s="190"/>
      <c r="X35" s="191"/>
      <c r="Y35" s="161"/>
      <c r="Z35" s="153"/>
      <c r="AA35" s="153"/>
      <c r="AB35" s="146"/>
      <c r="AC35" s="161"/>
      <c r="AD35" s="153"/>
      <c r="AE35" s="153"/>
      <c r="AF35" s="146"/>
    </row>
    <row r="36" customFormat="false" ht="13.5" hidden="false" customHeight="false" outlineLevel="0" collapsed="false">
      <c r="A36" s="64"/>
      <c r="B36" s="65"/>
      <c r="C36" s="240"/>
      <c r="D36" s="68"/>
      <c r="E36" s="50"/>
      <c r="F36" s="68"/>
      <c r="G36" s="219"/>
      <c r="H36" s="154" t="s">
        <v>153</v>
      </c>
      <c r="I36" s="42" t="s">
        <v>38</v>
      </c>
      <c r="J36" s="166" t="s">
        <v>58</v>
      </c>
      <c r="K36" s="168"/>
      <c r="L36" s="151" t="s">
        <v>38</v>
      </c>
      <c r="M36" s="166" t="s">
        <v>64</v>
      </c>
      <c r="N36" s="190"/>
      <c r="O36" s="190"/>
      <c r="P36" s="190"/>
      <c r="Q36" s="190"/>
      <c r="R36" s="190"/>
      <c r="S36" s="190"/>
      <c r="T36" s="190"/>
      <c r="U36" s="190"/>
      <c r="V36" s="190"/>
      <c r="W36" s="190"/>
      <c r="X36" s="191"/>
      <c r="Y36" s="161"/>
      <c r="Z36" s="153"/>
      <c r="AA36" s="153"/>
      <c r="AB36" s="146"/>
      <c r="AC36" s="161"/>
      <c r="AD36" s="153"/>
      <c r="AE36" s="153"/>
      <c r="AF36" s="146"/>
    </row>
    <row r="37" customFormat="false" ht="13.5" hidden="false" customHeight="false" outlineLevel="0" collapsed="false">
      <c r="A37" s="64"/>
      <c r="B37" s="65"/>
      <c r="C37" s="240"/>
      <c r="D37" s="68"/>
      <c r="E37" s="50"/>
      <c r="F37" s="68"/>
      <c r="G37" s="219"/>
      <c r="H37" s="351" t="s">
        <v>84</v>
      </c>
      <c r="I37" s="187" t="s">
        <v>38</v>
      </c>
      <c r="J37" s="189" t="s">
        <v>58</v>
      </c>
      <c r="K37" s="196"/>
      <c r="L37" s="188" t="s">
        <v>38</v>
      </c>
      <c r="M37" s="189" t="s">
        <v>257</v>
      </c>
      <c r="N37" s="196"/>
      <c r="O37" s="196"/>
      <c r="P37" s="196"/>
      <c r="Q37" s="196"/>
      <c r="R37" s="188" t="s">
        <v>38</v>
      </c>
      <c r="S37" s="189" t="s">
        <v>268</v>
      </c>
      <c r="T37" s="189"/>
      <c r="U37" s="196"/>
      <c r="V37" s="196"/>
      <c r="W37" s="196"/>
      <c r="X37" s="197"/>
      <c r="Y37" s="161"/>
      <c r="Z37" s="153"/>
      <c r="AA37" s="153"/>
      <c r="AB37" s="146"/>
      <c r="AC37" s="161"/>
      <c r="AD37" s="153"/>
      <c r="AE37" s="153"/>
      <c r="AF37" s="146"/>
    </row>
    <row r="38" customFormat="false" ht="13.5" hidden="false" customHeight="false" outlineLevel="0" collapsed="false">
      <c r="A38" s="64"/>
      <c r="B38" s="65"/>
      <c r="C38" s="240"/>
      <c r="D38" s="68"/>
      <c r="E38" s="50"/>
      <c r="F38" s="68"/>
      <c r="G38" s="219"/>
      <c r="H38" s="351"/>
      <c r="I38" s="47" t="s">
        <v>38</v>
      </c>
      <c r="J38" s="198" t="s">
        <v>259</v>
      </c>
      <c r="K38" s="241"/>
      <c r="L38" s="241"/>
      <c r="M38" s="241"/>
      <c r="N38" s="241"/>
      <c r="O38" s="42" t="s">
        <v>38</v>
      </c>
      <c r="P38" s="198" t="s">
        <v>269</v>
      </c>
      <c r="Q38" s="241"/>
      <c r="R38" s="241"/>
      <c r="S38" s="241"/>
      <c r="T38" s="241"/>
      <c r="U38" s="42" t="s">
        <v>38</v>
      </c>
      <c r="V38" s="198" t="s">
        <v>270</v>
      </c>
      <c r="W38" s="241"/>
      <c r="X38" s="251"/>
      <c r="Y38" s="241"/>
      <c r="Z38" s="153"/>
      <c r="AA38" s="153"/>
      <c r="AB38" s="146"/>
      <c r="AC38" s="161"/>
      <c r="AD38" s="153"/>
      <c r="AE38" s="153"/>
      <c r="AF38" s="146"/>
    </row>
    <row r="39" customFormat="false" ht="13.5" hidden="false" customHeight="false" outlineLevel="0" collapsed="false">
      <c r="A39" s="64"/>
      <c r="B39" s="65"/>
      <c r="C39" s="240"/>
      <c r="D39" s="68"/>
      <c r="E39" s="50"/>
      <c r="F39" s="68"/>
      <c r="G39" s="219"/>
      <c r="H39" s="351"/>
      <c r="I39" s="47" t="s">
        <v>38</v>
      </c>
      <c r="J39" s="198" t="s">
        <v>271</v>
      </c>
      <c r="K39" s="159"/>
      <c r="L39" s="159"/>
      <c r="M39" s="159"/>
      <c r="N39" s="159"/>
      <c r="O39" s="42" t="s">
        <v>38</v>
      </c>
      <c r="P39" s="198" t="s">
        <v>272</v>
      </c>
      <c r="Q39" s="159"/>
      <c r="R39" s="159"/>
      <c r="S39" s="159"/>
      <c r="T39" s="159"/>
      <c r="U39" s="159"/>
      <c r="V39" s="159"/>
      <c r="W39" s="159"/>
      <c r="X39" s="160"/>
      <c r="Y39" s="161"/>
      <c r="Z39" s="153"/>
      <c r="AA39" s="153"/>
      <c r="AB39" s="146"/>
      <c r="AC39" s="161"/>
      <c r="AD39" s="153"/>
      <c r="AE39" s="153"/>
      <c r="AF39" s="146"/>
    </row>
    <row r="40" customFormat="false" ht="17.25" hidden="false" customHeight="true" outlineLevel="0" collapsed="false">
      <c r="A40" s="112"/>
      <c r="B40" s="113"/>
      <c r="C40" s="114"/>
      <c r="D40" s="115"/>
      <c r="E40" s="116"/>
      <c r="F40" s="117"/>
      <c r="G40" s="118"/>
      <c r="H40" s="195" t="s">
        <v>81</v>
      </c>
      <c r="I40" s="120" t="s">
        <v>38</v>
      </c>
      <c r="J40" s="121" t="s">
        <v>58</v>
      </c>
      <c r="K40" s="121"/>
      <c r="L40" s="122" t="s">
        <v>38</v>
      </c>
      <c r="M40" s="121" t="s">
        <v>59</v>
      </c>
      <c r="N40" s="123"/>
      <c r="O40" s="122" t="s">
        <v>38</v>
      </c>
      <c r="P40" s="124" t="s">
        <v>60</v>
      </c>
      <c r="Q40" s="124"/>
      <c r="R40" s="125" t="s">
        <v>38</v>
      </c>
      <c r="S40" s="124" t="s">
        <v>61</v>
      </c>
      <c r="T40" s="125"/>
      <c r="U40" s="125" t="s">
        <v>38</v>
      </c>
      <c r="V40" s="124" t="s">
        <v>62</v>
      </c>
      <c r="W40" s="126"/>
      <c r="X40" s="127"/>
      <c r="Y40" s="128"/>
      <c r="Z40" s="128"/>
      <c r="AA40" s="128"/>
      <c r="AB40" s="129"/>
      <c r="AC40" s="130"/>
      <c r="AD40" s="128"/>
      <c r="AE40" s="131"/>
      <c r="AF40" s="132"/>
    </row>
  </sheetData>
  <mergeCells count="38">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s>
  <dataValidations count="1">
    <dataValidation allowBlank="true" errorStyle="stop" operator="between" showDropDown="false" showErrorMessage="true" showInputMessage="false" sqref="I8:I13 M8:M12 Q8:Q10 U8:U9 Y10:Y11 AC10:AC11 O11:O12 L13 I16:I39 M16 L17:L37 O26 Y28 AC28 A29 D29:D31 O29 P30 R37 O38:O39 U38 L40 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2" min="9" style="0" width="4.86"/>
    <col collapsed="false" customWidth="true" hidden="false" outlineLevel="0" max="23" min="23" style="0" width="7.24"/>
    <col collapsed="false" customWidth="true" hidden="false" outlineLevel="0" max="24" min="24" style="0" width="13.25"/>
    <col collapsed="false" customWidth="true" hidden="false" outlineLevel="0" max="29" min="25" style="0" width="4.86"/>
    <col collapsed="false" customWidth="true" hidden="false" outlineLevel="0" max="30" min="30" style="0" width="9.25"/>
    <col collapsed="false" customWidth="true" hidden="false" outlineLevel="0" max="32" min="31" style="0" width="4.86"/>
  </cols>
  <sheetData>
    <row r="1" customFormat="false" ht="13.5" hidden="false" customHeight="false" outlineLevel="0" collapsed="false">
      <c r="A1" s="28"/>
      <c r="B1" s="28"/>
      <c r="C1" s="29"/>
      <c r="D1" s="29"/>
      <c r="E1" s="29"/>
      <c r="F1" s="29"/>
      <c r="G1" s="241"/>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36" t="s">
        <v>246</v>
      </c>
      <c r="B2" s="336"/>
      <c r="C2" s="29"/>
      <c r="D2" s="29"/>
      <c r="E2" s="29"/>
      <c r="F2" s="29"/>
      <c r="G2" s="241"/>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4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41"/>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41"/>
      <c r="H5" s="29"/>
      <c r="I5" s="29"/>
      <c r="J5" s="28"/>
      <c r="K5" s="28"/>
      <c r="L5" s="28"/>
      <c r="M5" s="28"/>
      <c r="N5" s="28"/>
      <c r="O5" s="28"/>
      <c r="P5" s="28"/>
      <c r="Q5" s="28"/>
      <c r="R5" s="28"/>
      <c r="S5" s="340" t="s">
        <v>29</v>
      </c>
      <c r="T5" s="340"/>
      <c r="U5" s="340"/>
      <c r="V5" s="340"/>
      <c r="W5" s="35"/>
      <c r="X5" s="36"/>
      <c r="Y5" s="36"/>
      <c r="Z5" s="36"/>
      <c r="AA5" s="36"/>
      <c r="AB5" s="36"/>
      <c r="AC5" s="36"/>
      <c r="AD5" s="36"/>
      <c r="AE5" s="36"/>
      <c r="AF5" s="37"/>
    </row>
    <row r="6" customFormat="false" ht="13.5" hidden="false" customHeight="false" outlineLevel="0" collapsed="false">
      <c r="A6" s="28"/>
      <c r="B6" s="28"/>
      <c r="C6" s="29"/>
      <c r="D6" s="29"/>
      <c r="E6" s="29"/>
      <c r="F6" s="29"/>
      <c r="G6" s="241"/>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0" t="s">
        <v>30</v>
      </c>
      <c r="B7" s="340"/>
      <c r="C7" s="340"/>
      <c r="D7" s="340" t="s">
        <v>31</v>
      </c>
      <c r="E7" s="340"/>
      <c r="F7" s="340" t="s">
        <v>32</v>
      </c>
      <c r="G7" s="340"/>
      <c r="H7" s="340" t="s">
        <v>33</v>
      </c>
      <c r="I7" s="340"/>
      <c r="J7" s="340"/>
      <c r="K7" s="340"/>
      <c r="L7" s="340"/>
      <c r="M7" s="340"/>
      <c r="N7" s="340"/>
      <c r="O7" s="340"/>
      <c r="P7" s="340"/>
      <c r="Q7" s="340"/>
      <c r="R7" s="340"/>
      <c r="S7" s="340"/>
      <c r="T7" s="340"/>
      <c r="U7" s="340"/>
      <c r="V7" s="340"/>
      <c r="W7" s="340"/>
      <c r="X7" s="340"/>
      <c r="Y7" s="341" t="s">
        <v>34</v>
      </c>
      <c r="Z7" s="341"/>
      <c r="AA7" s="341"/>
      <c r="AB7" s="341"/>
      <c r="AC7" s="34" t="s">
        <v>35</v>
      </c>
      <c r="AD7" s="34"/>
      <c r="AE7" s="34"/>
      <c r="AF7" s="34"/>
    </row>
    <row r="8" customFormat="false" ht="13.5" hidden="false" customHeight="false" outlineLevel="0" collapsed="false">
      <c r="A8" s="34" t="s">
        <v>36</v>
      </c>
      <c r="B8" s="34"/>
      <c r="C8" s="34"/>
      <c r="D8" s="212"/>
      <c r="E8" s="213"/>
      <c r="F8" s="54"/>
      <c r="G8" s="342"/>
      <c r="H8" s="179" t="s">
        <v>37</v>
      </c>
      <c r="I8" s="143" t="s">
        <v>38</v>
      </c>
      <c r="J8" s="43" t="s">
        <v>39</v>
      </c>
      <c r="K8" s="44"/>
      <c r="L8" s="44"/>
      <c r="M8" s="143" t="s">
        <v>38</v>
      </c>
      <c r="N8" s="43" t="s">
        <v>40</v>
      </c>
      <c r="O8" s="44"/>
      <c r="P8" s="44"/>
      <c r="Q8" s="143" t="s">
        <v>38</v>
      </c>
      <c r="R8" s="43" t="s">
        <v>41</v>
      </c>
      <c r="S8" s="44"/>
      <c r="T8" s="44"/>
      <c r="U8" s="143" t="s">
        <v>38</v>
      </c>
      <c r="V8" s="43" t="s">
        <v>42</v>
      </c>
      <c r="W8" s="44"/>
      <c r="X8" s="45"/>
      <c r="Y8" s="343"/>
      <c r="Z8" s="343"/>
      <c r="AA8" s="343"/>
      <c r="AB8" s="343"/>
      <c r="AC8" s="180"/>
      <c r="AD8" s="180"/>
      <c r="AE8" s="180"/>
      <c r="AF8" s="180"/>
    </row>
    <row r="9" customFormat="false" ht="13.5" hidden="false" customHeight="false" outlineLevel="0" collapsed="false">
      <c r="A9" s="34"/>
      <c r="B9" s="34"/>
      <c r="C9" s="34"/>
      <c r="D9" s="214"/>
      <c r="E9" s="215"/>
      <c r="F9" s="115"/>
      <c r="G9" s="201"/>
      <c r="H9" s="179"/>
      <c r="I9" s="181" t="s">
        <v>38</v>
      </c>
      <c r="J9" s="182" t="s">
        <v>43</v>
      </c>
      <c r="K9" s="183"/>
      <c r="L9" s="183"/>
      <c r="M9" s="184" t="s">
        <v>38</v>
      </c>
      <c r="N9" s="182" t="s">
        <v>44</v>
      </c>
      <c r="O9" s="183"/>
      <c r="P9" s="183"/>
      <c r="Q9" s="184" t="s">
        <v>38</v>
      </c>
      <c r="R9" s="182" t="s">
        <v>45</v>
      </c>
      <c r="S9" s="183"/>
      <c r="T9" s="183"/>
      <c r="U9" s="184" t="s">
        <v>38</v>
      </c>
      <c r="V9" s="182" t="s">
        <v>46</v>
      </c>
      <c r="W9" s="183"/>
      <c r="X9" s="116"/>
      <c r="Y9" s="343"/>
      <c r="Z9" s="343"/>
      <c r="AA9" s="343"/>
      <c r="AB9" s="343"/>
      <c r="AC9" s="180"/>
      <c r="AD9" s="180"/>
      <c r="AE9" s="180"/>
      <c r="AF9" s="180"/>
    </row>
    <row r="10" customFormat="false" ht="13.5" hidden="false" customHeight="false" outlineLevel="0" collapsed="false">
      <c r="A10" s="51"/>
      <c r="B10" s="52"/>
      <c r="C10" s="247"/>
      <c r="D10" s="55"/>
      <c r="E10" s="45"/>
      <c r="F10" s="55"/>
      <c r="G10" s="332"/>
      <c r="H10" s="361" t="s">
        <v>128</v>
      </c>
      <c r="I10" s="134" t="s">
        <v>38</v>
      </c>
      <c r="J10" s="135" t="s">
        <v>58</v>
      </c>
      <c r="K10" s="135"/>
      <c r="L10" s="137"/>
      <c r="M10" s="138" t="s">
        <v>38</v>
      </c>
      <c r="N10" s="135" t="s">
        <v>129</v>
      </c>
      <c r="O10" s="135"/>
      <c r="P10" s="137"/>
      <c r="Q10" s="138" t="s">
        <v>38</v>
      </c>
      <c r="R10" s="254" t="s">
        <v>130</v>
      </c>
      <c r="S10" s="254"/>
      <c r="T10" s="254"/>
      <c r="U10" s="254"/>
      <c r="V10" s="254"/>
      <c r="W10" s="254"/>
      <c r="X10" s="255"/>
      <c r="Y10" s="143" t="s">
        <v>38</v>
      </c>
      <c r="Z10" s="43" t="s">
        <v>49</v>
      </c>
      <c r="AA10" s="43"/>
      <c r="AB10" s="142"/>
      <c r="AC10" s="143" t="s">
        <v>38</v>
      </c>
      <c r="AD10" s="43" t="s">
        <v>49</v>
      </c>
      <c r="AE10" s="43"/>
      <c r="AF10" s="142"/>
    </row>
    <row r="11" customFormat="false" ht="13.5" hidden="false" customHeight="false" outlineLevel="0" collapsed="false">
      <c r="A11" s="64"/>
      <c r="B11" s="65"/>
      <c r="C11" s="66"/>
      <c r="D11" s="67"/>
      <c r="E11" s="50"/>
      <c r="F11" s="68"/>
      <c r="G11" s="69"/>
      <c r="H11" s="185" t="s">
        <v>53</v>
      </c>
      <c r="I11" s="148" t="s">
        <v>38</v>
      </c>
      <c r="J11" s="149" t="s">
        <v>54</v>
      </c>
      <c r="K11" s="150"/>
      <c r="L11" s="175"/>
      <c r="M11" s="151" t="s">
        <v>38</v>
      </c>
      <c r="N11" s="149" t="s">
        <v>55</v>
      </c>
      <c r="O11" s="151"/>
      <c r="P11" s="149"/>
      <c r="Q11" s="159"/>
      <c r="R11" s="159"/>
      <c r="S11" s="159"/>
      <c r="T11" s="159"/>
      <c r="U11" s="159"/>
      <c r="V11" s="159"/>
      <c r="W11" s="159"/>
      <c r="X11" s="160"/>
      <c r="Y11" s="270" t="s">
        <v>38</v>
      </c>
      <c r="Z11" s="268" t="s">
        <v>51</v>
      </c>
      <c r="AA11" s="271"/>
      <c r="AB11" s="146"/>
      <c r="AC11" s="270" t="s">
        <v>38</v>
      </c>
      <c r="AD11" s="268" t="s">
        <v>51</v>
      </c>
      <c r="AE11" s="271"/>
      <c r="AF11" s="146"/>
    </row>
    <row r="12" customFormat="false" ht="13.5" hidden="false" customHeight="false" outlineLevel="0" collapsed="false">
      <c r="A12" s="64"/>
      <c r="B12" s="65"/>
      <c r="C12" s="66"/>
      <c r="D12" s="67"/>
      <c r="E12" s="50"/>
      <c r="F12" s="68"/>
      <c r="G12" s="69"/>
      <c r="H12" s="194" t="s">
        <v>56</v>
      </c>
      <c r="I12" s="170" t="s">
        <v>38</v>
      </c>
      <c r="J12" s="166" t="s">
        <v>54</v>
      </c>
      <c r="K12" s="168"/>
      <c r="L12" s="192"/>
      <c r="M12" s="165" t="s">
        <v>38</v>
      </c>
      <c r="N12" s="166" t="s">
        <v>55</v>
      </c>
      <c r="O12" s="165"/>
      <c r="P12" s="166"/>
      <c r="Q12" s="167"/>
      <c r="R12" s="167"/>
      <c r="S12" s="167"/>
      <c r="T12" s="167"/>
      <c r="U12" s="167"/>
      <c r="V12" s="167"/>
      <c r="W12" s="167"/>
      <c r="X12" s="193"/>
      <c r="Y12" s="161"/>
      <c r="Z12" s="153"/>
      <c r="AA12" s="153"/>
      <c r="AB12" s="146"/>
      <c r="AC12" s="161"/>
      <c r="AD12" s="153"/>
      <c r="AE12" s="153"/>
      <c r="AF12" s="146"/>
    </row>
    <row r="13" customFormat="false" ht="13.5" hidden="false" customHeight="true" outlineLevel="0" collapsed="false">
      <c r="A13" s="64"/>
      <c r="B13" s="65"/>
      <c r="C13" s="240"/>
      <c r="D13" s="68"/>
      <c r="E13" s="50"/>
      <c r="F13" s="68"/>
      <c r="G13" s="219"/>
      <c r="H13" s="173" t="s">
        <v>131</v>
      </c>
      <c r="I13" s="187" t="s">
        <v>38</v>
      </c>
      <c r="J13" s="163" t="s">
        <v>58</v>
      </c>
      <c r="K13" s="163"/>
      <c r="L13" s="188" t="s">
        <v>38</v>
      </c>
      <c r="M13" s="163" t="s">
        <v>64</v>
      </c>
      <c r="N13" s="163"/>
      <c r="O13" s="196"/>
      <c r="P13" s="196"/>
      <c r="Q13" s="196"/>
      <c r="R13" s="196"/>
      <c r="S13" s="196"/>
      <c r="T13" s="196"/>
      <c r="U13" s="196"/>
      <c r="V13" s="196"/>
      <c r="W13" s="196"/>
      <c r="X13" s="197"/>
      <c r="Y13" s="161"/>
      <c r="Z13" s="153"/>
      <c r="AA13" s="153"/>
      <c r="AB13" s="146"/>
      <c r="AC13" s="161"/>
      <c r="AD13" s="153"/>
      <c r="AE13" s="153"/>
      <c r="AF13" s="146"/>
    </row>
    <row r="14" customFormat="false" ht="13.5" hidden="false" customHeight="false" outlineLevel="0" collapsed="false">
      <c r="A14" s="64"/>
      <c r="B14" s="65"/>
      <c r="C14" s="240"/>
      <c r="D14" s="68"/>
      <c r="E14" s="50"/>
      <c r="F14" s="68"/>
      <c r="G14" s="219"/>
      <c r="H14" s="173"/>
      <c r="I14" s="187"/>
      <c r="J14" s="163"/>
      <c r="K14" s="163"/>
      <c r="L14" s="188"/>
      <c r="M14" s="163"/>
      <c r="N14" s="163"/>
      <c r="O14" s="29"/>
      <c r="P14" s="29"/>
      <c r="Q14" s="29"/>
      <c r="R14" s="29"/>
      <c r="S14" s="29"/>
      <c r="T14" s="29"/>
      <c r="U14" s="29"/>
      <c r="V14" s="29"/>
      <c r="W14" s="29"/>
      <c r="X14" s="111"/>
      <c r="Y14" s="161"/>
      <c r="Z14" s="153"/>
      <c r="AA14" s="153"/>
      <c r="AB14" s="146"/>
      <c r="AC14" s="161"/>
      <c r="AD14" s="153"/>
      <c r="AE14" s="153"/>
      <c r="AF14" s="146"/>
    </row>
    <row r="15" customFormat="false" ht="13.5" hidden="false" customHeight="false" outlineLevel="0" collapsed="false">
      <c r="A15" s="64"/>
      <c r="B15" s="65"/>
      <c r="C15" s="240"/>
      <c r="D15" s="68"/>
      <c r="E15" s="50"/>
      <c r="F15" s="68"/>
      <c r="G15" s="219"/>
      <c r="H15" s="173"/>
      <c r="I15" s="187"/>
      <c r="J15" s="163"/>
      <c r="K15" s="163"/>
      <c r="L15" s="188"/>
      <c r="M15" s="163"/>
      <c r="N15" s="163"/>
      <c r="O15" s="171"/>
      <c r="P15" s="171"/>
      <c r="Q15" s="171"/>
      <c r="R15" s="171"/>
      <c r="S15" s="171"/>
      <c r="T15" s="171"/>
      <c r="U15" s="171"/>
      <c r="V15" s="171"/>
      <c r="W15" s="171"/>
      <c r="X15" s="237"/>
      <c r="Y15" s="161"/>
      <c r="Z15" s="153"/>
      <c r="AA15" s="153"/>
      <c r="AB15" s="146"/>
      <c r="AC15" s="161"/>
      <c r="AD15" s="153"/>
      <c r="AE15" s="153"/>
      <c r="AF15" s="146"/>
    </row>
    <row r="16" customFormat="false" ht="13.5" hidden="false" customHeight="false" outlineLevel="0" collapsed="false">
      <c r="A16" s="64"/>
      <c r="B16" s="65"/>
      <c r="C16" s="240"/>
      <c r="D16" s="68"/>
      <c r="E16" s="50"/>
      <c r="F16" s="68"/>
      <c r="G16" s="219"/>
      <c r="H16" s="204" t="s">
        <v>132</v>
      </c>
      <c r="I16" s="170" t="s">
        <v>38</v>
      </c>
      <c r="J16" s="166" t="s">
        <v>95</v>
      </c>
      <c r="K16" s="168"/>
      <c r="L16" s="192"/>
      <c r="M16" s="165" t="s">
        <v>38</v>
      </c>
      <c r="N16" s="166" t="s">
        <v>96</v>
      </c>
      <c r="O16" s="167"/>
      <c r="P16" s="167"/>
      <c r="Q16" s="167"/>
      <c r="R16" s="167"/>
      <c r="S16" s="167"/>
      <c r="T16" s="167"/>
      <c r="U16" s="167"/>
      <c r="V16" s="167"/>
      <c r="W16" s="167"/>
      <c r="X16" s="193"/>
      <c r="Y16" s="161"/>
      <c r="Z16" s="153"/>
      <c r="AA16" s="153"/>
      <c r="AB16" s="146"/>
      <c r="AC16" s="161"/>
      <c r="AD16" s="153"/>
      <c r="AE16" s="153"/>
      <c r="AF16" s="146"/>
    </row>
    <row r="17" customFormat="false" ht="13.5" hidden="false" customHeight="false" outlineLevel="0" collapsed="false">
      <c r="A17" s="64"/>
      <c r="B17" s="65"/>
      <c r="C17" s="240"/>
      <c r="D17" s="68"/>
      <c r="E17" s="50"/>
      <c r="F17" s="68"/>
      <c r="G17" s="219"/>
      <c r="H17" s="154" t="s">
        <v>142</v>
      </c>
      <c r="I17" s="170" t="s">
        <v>38</v>
      </c>
      <c r="J17" s="166" t="s">
        <v>58</v>
      </c>
      <c r="K17" s="166"/>
      <c r="L17" s="165" t="s">
        <v>38</v>
      </c>
      <c r="M17" s="166" t="s">
        <v>59</v>
      </c>
      <c r="N17" s="166"/>
      <c r="O17" s="165" t="s">
        <v>38</v>
      </c>
      <c r="P17" s="166" t="s">
        <v>60</v>
      </c>
      <c r="Q17" s="190"/>
      <c r="R17" s="190"/>
      <c r="S17" s="190"/>
      <c r="T17" s="190"/>
      <c r="U17" s="190"/>
      <c r="V17" s="190"/>
      <c r="W17" s="190"/>
      <c r="X17" s="191"/>
      <c r="Y17" s="161"/>
      <c r="Z17" s="153"/>
      <c r="AA17" s="153"/>
      <c r="AB17" s="146"/>
      <c r="AC17" s="161"/>
      <c r="AD17" s="153"/>
      <c r="AE17" s="153"/>
      <c r="AF17" s="146"/>
    </row>
    <row r="18" customFormat="false" ht="13.5" hidden="false" customHeight="false" outlineLevel="0" collapsed="false">
      <c r="A18" s="64"/>
      <c r="B18" s="65"/>
      <c r="C18" s="240"/>
      <c r="D18" s="68"/>
      <c r="E18" s="50"/>
      <c r="F18" s="68"/>
      <c r="G18" s="219"/>
      <c r="H18" s="154" t="s">
        <v>144</v>
      </c>
      <c r="I18" s="170" t="s">
        <v>38</v>
      </c>
      <c r="J18" s="166" t="s">
        <v>58</v>
      </c>
      <c r="K18" s="166"/>
      <c r="L18" s="165" t="s">
        <v>38</v>
      </c>
      <c r="M18" s="166" t="s">
        <v>90</v>
      </c>
      <c r="N18" s="166"/>
      <c r="O18" s="165" t="s">
        <v>38</v>
      </c>
      <c r="P18" s="166" t="s">
        <v>91</v>
      </c>
      <c r="Q18" s="190"/>
      <c r="R18" s="190"/>
      <c r="S18" s="190"/>
      <c r="T18" s="190"/>
      <c r="U18" s="190"/>
      <c r="V18" s="190"/>
      <c r="W18" s="190"/>
      <c r="X18" s="191"/>
      <c r="Y18" s="161"/>
      <c r="Z18" s="153"/>
      <c r="AA18" s="153"/>
      <c r="AB18" s="146"/>
      <c r="AC18" s="161"/>
      <c r="AD18" s="153"/>
      <c r="AE18" s="153"/>
      <c r="AF18" s="146"/>
    </row>
    <row r="19" customFormat="false" ht="13.5" hidden="false" customHeight="false" outlineLevel="0" collapsed="false">
      <c r="A19" s="64"/>
      <c r="B19" s="65"/>
      <c r="C19" s="240"/>
      <c r="D19" s="68"/>
      <c r="E19" s="50"/>
      <c r="F19" s="68"/>
      <c r="G19" s="219"/>
      <c r="H19" s="154" t="s">
        <v>145</v>
      </c>
      <c r="I19" s="187" t="s">
        <v>38</v>
      </c>
      <c r="J19" s="166" t="s">
        <v>58</v>
      </c>
      <c r="K19" s="168"/>
      <c r="L19" s="188" t="s">
        <v>38</v>
      </c>
      <c r="M19" s="166" t="s">
        <v>64</v>
      </c>
      <c r="N19" s="190"/>
      <c r="O19" s="190"/>
      <c r="P19" s="190"/>
      <c r="Q19" s="190"/>
      <c r="R19" s="190"/>
      <c r="S19" s="190"/>
      <c r="T19" s="190"/>
      <c r="U19" s="190"/>
      <c r="V19" s="190"/>
      <c r="W19" s="190"/>
      <c r="X19" s="191"/>
      <c r="Y19" s="161"/>
      <c r="Z19" s="153"/>
      <c r="AA19" s="153"/>
      <c r="AB19" s="146"/>
      <c r="AC19" s="161"/>
      <c r="AD19" s="153"/>
      <c r="AE19" s="153"/>
      <c r="AF19" s="146"/>
    </row>
    <row r="20" customFormat="false" ht="13.5" hidden="false" customHeight="false" outlineLevel="0" collapsed="false">
      <c r="A20" s="64"/>
      <c r="B20" s="65"/>
      <c r="C20" s="240"/>
      <c r="D20" s="68"/>
      <c r="E20" s="50"/>
      <c r="F20" s="68"/>
      <c r="G20" s="219"/>
      <c r="H20" s="362" t="s">
        <v>148</v>
      </c>
      <c r="I20" s="187" t="s">
        <v>38</v>
      </c>
      <c r="J20" s="166" t="s">
        <v>58</v>
      </c>
      <c r="K20" s="168"/>
      <c r="L20" s="165" t="s">
        <v>38</v>
      </c>
      <c r="M20" s="166" t="s">
        <v>64</v>
      </c>
      <c r="N20" s="190"/>
      <c r="O20" s="190"/>
      <c r="P20" s="190"/>
      <c r="Q20" s="190"/>
      <c r="R20" s="190"/>
      <c r="S20" s="190"/>
      <c r="T20" s="190"/>
      <c r="U20" s="190"/>
      <c r="V20" s="190"/>
      <c r="W20" s="190"/>
      <c r="X20" s="191"/>
      <c r="Y20" s="161"/>
      <c r="Z20" s="153"/>
      <c r="AA20" s="153"/>
      <c r="AB20" s="146"/>
      <c r="AC20" s="161"/>
      <c r="AD20" s="153"/>
      <c r="AE20" s="153"/>
      <c r="AF20" s="146"/>
    </row>
    <row r="21" customFormat="false" ht="13.5" hidden="false" customHeight="false" outlineLevel="0" collapsed="false">
      <c r="A21" s="64"/>
      <c r="B21" s="65"/>
      <c r="C21" s="240"/>
      <c r="D21" s="68"/>
      <c r="E21" s="50"/>
      <c r="F21" s="68"/>
      <c r="G21" s="219"/>
      <c r="H21" s="204" t="s">
        <v>150</v>
      </c>
      <c r="I21" s="187" t="s">
        <v>38</v>
      </c>
      <c r="J21" s="166" t="s">
        <v>58</v>
      </c>
      <c r="K21" s="168"/>
      <c r="L21" s="42" t="s">
        <v>38</v>
      </c>
      <c r="M21" s="166" t="s">
        <v>64</v>
      </c>
      <c r="N21" s="190"/>
      <c r="O21" s="190"/>
      <c r="P21" s="190"/>
      <c r="Q21" s="190"/>
      <c r="R21" s="190"/>
      <c r="S21" s="190"/>
      <c r="T21" s="190"/>
      <c r="U21" s="190"/>
      <c r="V21" s="190"/>
      <c r="W21" s="190"/>
      <c r="X21" s="191"/>
      <c r="Y21" s="161"/>
      <c r="Z21" s="153"/>
      <c r="AA21" s="153"/>
      <c r="AB21" s="146"/>
      <c r="AC21" s="161"/>
      <c r="AD21" s="153"/>
      <c r="AE21" s="153"/>
      <c r="AF21" s="146"/>
    </row>
    <row r="22" customFormat="false" ht="13.5" hidden="false" customHeight="false" outlineLevel="0" collapsed="false">
      <c r="A22" s="47" t="s">
        <v>38</v>
      </c>
      <c r="B22" s="65" t="n">
        <v>72</v>
      </c>
      <c r="C22" s="242" t="s">
        <v>273</v>
      </c>
      <c r="D22" s="47" t="s">
        <v>38</v>
      </c>
      <c r="E22" s="106" t="s">
        <v>198</v>
      </c>
      <c r="F22" s="68"/>
      <c r="G22" s="219"/>
      <c r="H22" s="48" t="s">
        <v>151</v>
      </c>
      <c r="I22" s="170" t="s">
        <v>38</v>
      </c>
      <c r="J22" s="166" t="s">
        <v>58</v>
      </c>
      <c r="K22" s="168"/>
      <c r="L22" s="165" t="s">
        <v>38</v>
      </c>
      <c r="M22" s="166" t="s">
        <v>64</v>
      </c>
      <c r="N22" s="190"/>
      <c r="O22" s="190"/>
      <c r="P22" s="190"/>
      <c r="Q22" s="190"/>
      <c r="R22" s="190"/>
      <c r="S22" s="190"/>
      <c r="T22" s="190"/>
      <c r="U22" s="190"/>
      <c r="V22" s="190"/>
      <c r="W22" s="190"/>
      <c r="X22" s="191"/>
      <c r="Y22" s="161"/>
      <c r="Z22" s="153"/>
      <c r="AA22" s="153"/>
      <c r="AB22" s="146"/>
      <c r="AC22" s="161"/>
      <c r="AD22" s="153"/>
      <c r="AE22" s="153"/>
      <c r="AF22" s="146"/>
    </row>
    <row r="23" customFormat="false" ht="13.5" hidden="false" customHeight="false" outlineLevel="0" collapsed="false">
      <c r="A23" s="64"/>
      <c r="B23" s="65"/>
      <c r="C23" s="240"/>
      <c r="D23" s="47" t="s">
        <v>38</v>
      </c>
      <c r="E23" s="106" t="s">
        <v>274</v>
      </c>
      <c r="F23" s="68"/>
      <c r="G23" s="219"/>
      <c r="H23" s="154" t="s">
        <v>152</v>
      </c>
      <c r="I23" s="170" t="s">
        <v>38</v>
      </c>
      <c r="J23" s="166" t="s">
        <v>58</v>
      </c>
      <c r="K23" s="168"/>
      <c r="L23" s="165" t="s">
        <v>38</v>
      </c>
      <c r="M23" s="166" t="s">
        <v>64</v>
      </c>
      <c r="N23" s="190"/>
      <c r="O23" s="190"/>
      <c r="P23" s="190"/>
      <c r="Q23" s="190"/>
      <c r="R23" s="190"/>
      <c r="S23" s="190"/>
      <c r="T23" s="190"/>
      <c r="U23" s="190"/>
      <c r="V23" s="190"/>
      <c r="W23" s="190"/>
      <c r="X23" s="191"/>
      <c r="Y23" s="161"/>
      <c r="Z23" s="153"/>
      <c r="AA23" s="153"/>
      <c r="AB23" s="146"/>
      <c r="AC23" s="161"/>
      <c r="AD23" s="153"/>
      <c r="AE23" s="153"/>
      <c r="AF23" s="146"/>
    </row>
    <row r="24" customFormat="false" ht="13.5" hidden="false" customHeight="false" outlineLevel="0" collapsed="false">
      <c r="A24" s="64"/>
      <c r="B24" s="65"/>
      <c r="C24" s="240"/>
      <c r="D24" s="47" t="s">
        <v>38</v>
      </c>
      <c r="E24" s="106" t="s">
        <v>275</v>
      </c>
      <c r="F24" s="68"/>
      <c r="G24" s="219"/>
      <c r="H24" s="154" t="s">
        <v>153</v>
      </c>
      <c r="I24" s="170" t="s">
        <v>38</v>
      </c>
      <c r="J24" s="166" t="s">
        <v>58</v>
      </c>
      <c r="K24" s="168"/>
      <c r="L24" s="165" t="s">
        <v>38</v>
      </c>
      <c r="M24" s="166" t="s">
        <v>64</v>
      </c>
      <c r="N24" s="190"/>
      <c r="O24" s="190"/>
      <c r="P24" s="190"/>
      <c r="Q24" s="190"/>
      <c r="R24" s="190"/>
      <c r="S24" s="190"/>
      <c r="T24" s="190"/>
      <c r="U24" s="190"/>
      <c r="V24" s="190"/>
      <c r="W24" s="190"/>
      <c r="X24" s="191"/>
      <c r="Y24" s="161"/>
      <c r="Z24" s="153"/>
      <c r="AA24" s="153"/>
      <c r="AB24" s="146"/>
      <c r="AC24" s="161"/>
      <c r="AD24" s="153"/>
      <c r="AE24" s="153"/>
      <c r="AF24" s="146"/>
    </row>
    <row r="25" customFormat="false" ht="13.5" hidden="false" customHeight="false" outlineLevel="0" collapsed="false">
      <c r="A25" s="64"/>
      <c r="B25" s="65"/>
      <c r="C25" s="240"/>
      <c r="D25" s="68"/>
      <c r="E25" s="50"/>
      <c r="F25" s="68"/>
      <c r="G25" s="219"/>
      <c r="H25" s="204" t="s">
        <v>84</v>
      </c>
      <c r="I25" s="165" t="s">
        <v>38</v>
      </c>
      <c r="J25" s="166" t="s">
        <v>58</v>
      </c>
      <c r="K25" s="166"/>
      <c r="L25" s="165" t="s">
        <v>38</v>
      </c>
      <c r="M25" s="166" t="s">
        <v>177</v>
      </c>
      <c r="N25" s="166"/>
      <c r="O25" s="165" t="s">
        <v>38</v>
      </c>
      <c r="P25" s="166" t="s">
        <v>108</v>
      </c>
      <c r="Q25" s="166"/>
      <c r="R25" s="165" t="s">
        <v>38</v>
      </c>
      <c r="S25" s="166" t="s">
        <v>178</v>
      </c>
      <c r="T25" s="190"/>
      <c r="U25" s="190"/>
      <c r="V25" s="190"/>
      <c r="W25" s="190"/>
      <c r="X25" s="191"/>
      <c r="Y25" s="161"/>
      <c r="Z25" s="153"/>
      <c r="AA25" s="153"/>
      <c r="AB25" s="146"/>
      <c r="AC25" s="161"/>
      <c r="AD25" s="153"/>
      <c r="AE25" s="153"/>
      <c r="AF25" s="146"/>
    </row>
    <row r="26" customFormat="false" ht="17.25" hidden="false" customHeight="true" outlineLevel="0" collapsed="false">
      <c r="A26" s="112"/>
      <c r="B26" s="113"/>
      <c r="C26" s="114"/>
      <c r="D26" s="115"/>
      <c r="E26" s="116"/>
      <c r="F26" s="117"/>
      <c r="G26" s="118"/>
      <c r="H26" s="173" t="s">
        <v>81</v>
      </c>
      <c r="I26" s="120" t="s">
        <v>38</v>
      </c>
      <c r="J26" s="121" t="s">
        <v>58</v>
      </c>
      <c r="K26" s="121"/>
      <c r="L26" s="122" t="s">
        <v>38</v>
      </c>
      <c r="M26" s="121" t="s">
        <v>59</v>
      </c>
      <c r="N26" s="123"/>
      <c r="O26" s="122" t="s">
        <v>38</v>
      </c>
      <c r="P26" s="124" t="s">
        <v>60</v>
      </c>
      <c r="Q26" s="124"/>
      <c r="R26" s="125" t="s">
        <v>38</v>
      </c>
      <c r="S26" s="124" t="s">
        <v>61</v>
      </c>
      <c r="T26" s="125"/>
      <c r="U26" s="125" t="s">
        <v>38</v>
      </c>
      <c r="V26" s="124" t="s">
        <v>62</v>
      </c>
      <c r="W26" s="126"/>
      <c r="X26" s="127"/>
      <c r="Y26" s="128"/>
      <c r="Z26" s="128"/>
      <c r="AA26" s="128"/>
      <c r="AB26" s="129"/>
      <c r="AC26" s="130"/>
      <c r="AD26" s="128"/>
      <c r="AE26" s="131"/>
      <c r="AF26" s="132"/>
    </row>
    <row r="27" customFormat="false" ht="13.5" hidden="false" customHeight="false" outlineLevel="0" collapsed="false">
      <c r="A27" s="51"/>
      <c r="B27" s="52"/>
      <c r="C27" s="247"/>
      <c r="D27" s="55"/>
      <c r="E27" s="45"/>
      <c r="F27" s="55"/>
      <c r="G27" s="332"/>
      <c r="H27" s="361" t="s">
        <v>128</v>
      </c>
      <c r="I27" s="134" t="s">
        <v>38</v>
      </c>
      <c r="J27" s="135" t="s">
        <v>58</v>
      </c>
      <c r="K27" s="135"/>
      <c r="L27" s="137"/>
      <c r="M27" s="138" t="s">
        <v>38</v>
      </c>
      <c r="N27" s="135" t="s">
        <v>129</v>
      </c>
      <c r="O27" s="135"/>
      <c r="P27" s="137"/>
      <c r="Q27" s="138" t="s">
        <v>38</v>
      </c>
      <c r="R27" s="254" t="s">
        <v>130</v>
      </c>
      <c r="S27" s="254"/>
      <c r="T27" s="254"/>
      <c r="U27" s="254"/>
      <c r="V27" s="254"/>
      <c r="W27" s="254"/>
      <c r="X27" s="255"/>
      <c r="Y27" s="141" t="s">
        <v>38</v>
      </c>
      <c r="Z27" s="43" t="s">
        <v>49</v>
      </c>
      <c r="AA27" s="43"/>
      <c r="AB27" s="142"/>
      <c r="AC27" s="141" t="s">
        <v>38</v>
      </c>
      <c r="AD27" s="43" t="s">
        <v>49</v>
      </c>
      <c r="AE27" s="43"/>
      <c r="AF27" s="142"/>
    </row>
    <row r="28" customFormat="false" ht="13.5" hidden="false" customHeight="false" outlineLevel="0" collapsed="false">
      <c r="A28" s="64"/>
      <c r="B28" s="65"/>
      <c r="C28" s="66"/>
      <c r="D28" s="67"/>
      <c r="E28" s="50"/>
      <c r="F28" s="68"/>
      <c r="G28" s="69"/>
      <c r="H28" s="194" t="s">
        <v>53</v>
      </c>
      <c r="I28" s="170" t="s">
        <v>38</v>
      </c>
      <c r="J28" s="166" t="s">
        <v>54</v>
      </c>
      <c r="K28" s="168"/>
      <c r="L28" s="192"/>
      <c r="M28" s="165" t="s">
        <v>38</v>
      </c>
      <c r="N28" s="166" t="s">
        <v>55</v>
      </c>
      <c r="O28" s="165"/>
      <c r="P28" s="166"/>
      <c r="Q28" s="167"/>
      <c r="R28" s="167"/>
      <c r="S28" s="167"/>
      <c r="T28" s="167"/>
      <c r="U28" s="167"/>
      <c r="V28" s="167"/>
      <c r="W28" s="167"/>
      <c r="X28" s="193"/>
      <c r="Y28" s="47" t="s">
        <v>38</v>
      </c>
      <c r="Z28" s="268" t="s">
        <v>51</v>
      </c>
      <c r="AA28" s="271"/>
      <c r="AB28" s="146"/>
      <c r="AC28" s="47" t="s">
        <v>38</v>
      </c>
      <c r="AD28" s="268" t="s">
        <v>51</v>
      </c>
      <c r="AE28" s="271"/>
      <c r="AF28" s="146"/>
    </row>
    <row r="29" customFormat="false" ht="13.5" hidden="false" customHeight="false" outlineLevel="0" collapsed="false">
      <c r="A29" s="64"/>
      <c r="B29" s="65"/>
      <c r="C29" s="66"/>
      <c r="D29" s="67"/>
      <c r="E29" s="50"/>
      <c r="F29" s="68"/>
      <c r="G29" s="69"/>
      <c r="H29" s="194" t="s">
        <v>56</v>
      </c>
      <c r="I29" s="170" t="s">
        <v>38</v>
      </c>
      <c r="J29" s="166" t="s">
        <v>54</v>
      </c>
      <c r="K29" s="168"/>
      <c r="L29" s="192"/>
      <c r="M29" s="165" t="s">
        <v>38</v>
      </c>
      <c r="N29" s="166" t="s">
        <v>55</v>
      </c>
      <c r="O29" s="165"/>
      <c r="P29" s="166"/>
      <c r="Q29" s="167"/>
      <c r="R29" s="167"/>
      <c r="S29" s="167"/>
      <c r="T29" s="167"/>
      <c r="U29" s="167"/>
      <c r="V29" s="167"/>
      <c r="W29" s="167"/>
      <c r="X29" s="193"/>
      <c r="Y29" s="47"/>
      <c r="Z29" s="145"/>
      <c r="AA29" s="271"/>
      <c r="AB29" s="146"/>
      <c r="AC29" s="47"/>
      <c r="AD29" s="145"/>
      <c r="AE29" s="271"/>
      <c r="AF29" s="146"/>
    </row>
    <row r="30" customFormat="false" ht="13.5" hidden="false" customHeight="true" outlineLevel="0" collapsed="false">
      <c r="A30" s="64"/>
      <c r="B30" s="65"/>
      <c r="C30" s="240"/>
      <c r="D30" s="68"/>
      <c r="E30" s="50"/>
      <c r="F30" s="68"/>
      <c r="G30" s="219"/>
      <c r="H30" s="173" t="s">
        <v>131</v>
      </c>
      <c r="I30" s="187" t="s">
        <v>38</v>
      </c>
      <c r="J30" s="163" t="s">
        <v>58</v>
      </c>
      <c r="K30" s="163"/>
      <c r="L30" s="188" t="s">
        <v>38</v>
      </c>
      <c r="M30" s="163" t="s">
        <v>64</v>
      </c>
      <c r="N30" s="163"/>
      <c r="O30" s="196"/>
      <c r="P30" s="196"/>
      <c r="Q30" s="196"/>
      <c r="R30" s="196"/>
      <c r="S30" s="196"/>
      <c r="T30" s="196"/>
      <c r="U30" s="196"/>
      <c r="V30" s="196"/>
      <c r="W30" s="196"/>
      <c r="X30" s="197"/>
      <c r="Y30" s="161"/>
      <c r="Z30" s="153"/>
      <c r="AA30" s="153"/>
      <c r="AB30" s="146"/>
      <c r="AC30" s="161"/>
      <c r="AD30" s="153"/>
      <c r="AE30" s="153"/>
      <c r="AF30" s="146"/>
    </row>
    <row r="31" customFormat="false" ht="13.5" hidden="false" customHeight="false" outlineLevel="0" collapsed="false">
      <c r="A31" s="64"/>
      <c r="B31" s="65"/>
      <c r="C31" s="240"/>
      <c r="D31" s="68"/>
      <c r="E31" s="50"/>
      <c r="F31" s="68"/>
      <c r="G31" s="219"/>
      <c r="H31" s="173"/>
      <c r="I31" s="187"/>
      <c r="J31" s="163"/>
      <c r="K31" s="163"/>
      <c r="L31" s="188"/>
      <c r="M31" s="163"/>
      <c r="N31" s="163"/>
      <c r="O31" s="29"/>
      <c r="P31" s="29"/>
      <c r="Q31" s="29"/>
      <c r="R31" s="29"/>
      <c r="S31" s="29"/>
      <c r="T31" s="29"/>
      <c r="U31" s="29"/>
      <c r="V31" s="29"/>
      <c r="W31" s="29"/>
      <c r="X31" s="111"/>
      <c r="Y31" s="161"/>
      <c r="Z31" s="153"/>
      <c r="AA31" s="153"/>
      <c r="AB31" s="146"/>
      <c r="AC31" s="161"/>
      <c r="AD31" s="153"/>
      <c r="AE31" s="153"/>
      <c r="AF31" s="146"/>
    </row>
    <row r="32" customFormat="false" ht="13.5" hidden="false" customHeight="false" outlineLevel="0" collapsed="false">
      <c r="A32" s="64"/>
      <c r="B32" s="65"/>
      <c r="C32" s="240"/>
      <c r="D32" s="68"/>
      <c r="E32" s="50"/>
      <c r="F32" s="68"/>
      <c r="G32" s="219"/>
      <c r="H32" s="173"/>
      <c r="I32" s="187"/>
      <c r="J32" s="163"/>
      <c r="K32" s="163"/>
      <c r="L32" s="188"/>
      <c r="M32" s="163"/>
      <c r="N32" s="163"/>
      <c r="O32" s="171"/>
      <c r="P32" s="171"/>
      <c r="Q32" s="171"/>
      <c r="R32" s="171"/>
      <c r="S32" s="171"/>
      <c r="T32" s="171"/>
      <c r="U32" s="171"/>
      <c r="V32" s="171"/>
      <c r="W32" s="171"/>
      <c r="X32" s="237"/>
      <c r="Y32" s="161"/>
      <c r="Z32" s="153"/>
      <c r="AA32" s="153"/>
      <c r="AB32" s="146"/>
      <c r="AC32" s="161"/>
      <c r="AD32" s="153"/>
      <c r="AE32" s="153"/>
      <c r="AF32" s="146"/>
    </row>
    <row r="33" customFormat="false" ht="13.5" hidden="false" customHeight="false" outlineLevel="0" collapsed="false">
      <c r="A33" s="64"/>
      <c r="B33" s="65"/>
      <c r="C33" s="240"/>
      <c r="D33" s="68"/>
      <c r="E33" s="50"/>
      <c r="F33" s="68"/>
      <c r="G33" s="219"/>
      <c r="H33" s="204" t="s">
        <v>132</v>
      </c>
      <c r="I33" s="170" t="s">
        <v>38</v>
      </c>
      <c r="J33" s="166" t="s">
        <v>95</v>
      </c>
      <c r="K33" s="168"/>
      <c r="L33" s="192"/>
      <c r="M33" s="165" t="s">
        <v>38</v>
      </c>
      <c r="N33" s="166" t="s">
        <v>96</v>
      </c>
      <c r="O33" s="167"/>
      <c r="P33" s="167"/>
      <c r="Q33" s="167"/>
      <c r="R33" s="167"/>
      <c r="S33" s="167"/>
      <c r="T33" s="167"/>
      <c r="U33" s="167"/>
      <c r="V33" s="167"/>
      <c r="W33" s="167"/>
      <c r="X33" s="193"/>
      <c r="Y33" s="161"/>
      <c r="Z33" s="153"/>
      <c r="AA33" s="153"/>
      <c r="AB33" s="146"/>
      <c r="AC33" s="161"/>
      <c r="AD33" s="153"/>
      <c r="AE33" s="153"/>
      <c r="AF33" s="146"/>
    </row>
    <row r="34" customFormat="false" ht="13.5" hidden="false" customHeight="false" outlineLevel="0" collapsed="false">
      <c r="A34" s="64"/>
      <c r="B34" s="65"/>
      <c r="C34" s="240"/>
      <c r="D34" s="68"/>
      <c r="E34" s="50"/>
      <c r="F34" s="68"/>
      <c r="G34" s="219"/>
      <c r="H34" s="154" t="s">
        <v>142</v>
      </c>
      <c r="I34" s="187" t="s">
        <v>38</v>
      </c>
      <c r="J34" s="166" t="s">
        <v>58</v>
      </c>
      <c r="K34" s="166"/>
      <c r="L34" s="165" t="s">
        <v>38</v>
      </c>
      <c r="M34" s="166" t="s">
        <v>59</v>
      </c>
      <c r="N34" s="166"/>
      <c r="O34" s="188" t="s">
        <v>38</v>
      </c>
      <c r="P34" s="166" t="s">
        <v>60</v>
      </c>
      <c r="Q34" s="190"/>
      <c r="R34" s="190"/>
      <c r="S34" s="190"/>
      <c r="T34" s="190"/>
      <c r="U34" s="190"/>
      <c r="V34" s="190"/>
      <c r="W34" s="190"/>
      <c r="X34" s="191"/>
      <c r="Y34" s="161"/>
      <c r="Z34" s="153"/>
      <c r="AA34" s="153"/>
      <c r="AB34" s="146"/>
      <c r="AC34" s="161"/>
      <c r="AD34" s="153"/>
      <c r="AE34" s="153"/>
      <c r="AF34" s="146"/>
    </row>
    <row r="35" customFormat="false" ht="13.5" hidden="false" customHeight="false" outlineLevel="0" collapsed="false">
      <c r="A35" s="64"/>
      <c r="B35" s="65"/>
      <c r="C35" s="240"/>
      <c r="D35" s="68"/>
      <c r="E35" s="50"/>
      <c r="F35" s="68"/>
      <c r="G35" s="219"/>
      <c r="H35" s="154" t="s">
        <v>144</v>
      </c>
      <c r="I35" s="170" t="s">
        <v>38</v>
      </c>
      <c r="J35" s="166" t="s">
        <v>58</v>
      </c>
      <c r="K35" s="166"/>
      <c r="L35" s="165" t="s">
        <v>38</v>
      </c>
      <c r="M35" s="166" t="s">
        <v>90</v>
      </c>
      <c r="N35" s="166"/>
      <c r="O35" s="165" t="s">
        <v>38</v>
      </c>
      <c r="P35" s="166" t="s">
        <v>91</v>
      </c>
      <c r="Q35" s="190"/>
      <c r="R35" s="190"/>
      <c r="S35" s="190"/>
      <c r="T35" s="190"/>
      <c r="U35" s="190"/>
      <c r="V35" s="190"/>
      <c r="W35" s="190"/>
      <c r="X35" s="191"/>
      <c r="Y35" s="161"/>
      <c r="Z35" s="153"/>
      <c r="AA35" s="153"/>
      <c r="AB35" s="146"/>
      <c r="AC35" s="161"/>
      <c r="AD35" s="153"/>
      <c r="AE35" s="153"/>
      <c r="AF35" s="146"/>
    </row>
    <row r="36" customFormat="false" ht="13.5" hidden="false" customHeight="false" outlineLevel="0" collapsed="false">
      <c r="A36" s="64"/>
      <c r="B36" s="65"/>
      <c r="C36" s="240"/>
      <c r="D36" s="68"/>
      <c r="E36" s="50"/>
      <c r="F36" s="68"/>
      <c r="G36" s="219"/>
      <c r="H36" s="154" t="s">
        <v>145</v>
      </c>
      <c r="I36" s="170" t="s">
        <v>38</v>
      </c>
      <c r="J36" s="166" t="s">
        <v>58</v>
      </c>
      <c r="K36" s="168"/>
      <c r="L36" s="165" t="s">
        <v>38</v>
      </c>
      <c r="M36" s="166" t="s">
        <v>64</v>
      </c>
      <c r="N36" s="190"/>
      <c r="O36" s="190"/>
      <c r="P36" s="190"/>
      <c r="Q36" s="190"/>
      <c r="R36" s="190"/>
      <c r="S36" s="190"/>
      <c r="T36" s="190"/>
      <c r="U36" s="190"/>
      <c r="V36" s="190"/>
      <c r="W36" s="190"/>
      <c r="X36" s="191"/>
      <c r="Y36" s="161"/>
      <c r="Z36" s="153"/>
      <c r="AA36" s="153"/>
      <c r="AB36" s="146"/>
      <c r="AC36" s="161"/>
      <c r="AD36" s="153"/>
      <c r="AE36" s="153"/>
      <c r="AF36" s="146"/>
    </row>
    <row r="37" customFormat="false" ht="13.5" hidden="false" customHeight="false" outlineLevel="0" collapsed="false">
      <c r="A37" s="64"/>
      <c r="B37" s="65"/>
      <c r="C37" s="240"/>
      <c r="D37" s="68"/>
      <c r="E37" s="50"/>
      <c r="F37" s="68"/>
      <c r="G37" s="219"/>
      <c r="H37" s="204" t="s">
        <v>150</v>
      </c>
      <c r="I37" s="170" t="s">
        <v>38</v>
      </c>
      <c r="J37" s="166" t="s">
        <v>58</v>
      </c>
      <c r="K37" s="168"/>
      <c r="L37" s="165" t="s">
        <v>38</v>
      </c>
      <c r="M37" s="166" t="s">
        <v>64</v>
      </c>
      <c r="N37" s="190"/>
      <c r="O37" s="190"/>
      <c r="P37" s="190"/>
      <c r="Q37" s="190"/>
      <c r="R37" s="190"/>
      <c r="S37" s="190"/>
      <c r="T37" s="190"/>
      <c r="U37" s="190"/>
      <c r="V37" s="190"/>
      <c r="W37" s="190"/>
      <c r="X37" s="191"/>
      <c r="Y37" s="161"/>
      <c r="Z37" s="153"/>
      <c r="AA37" s="153"/>
      <c r="AB37" s="146"/>
      <c r="AC37" s="161"/>
      <c r="AD37" s="153"/>
      <c r="AE37" s="153"/>
      <c r="AF37" s="146"/>
    </row>
    <row r="38" customFormat="false" ht="13.5" hidden="false" customHeight="false" outlineLevel="0" collapsed="false">
      <c r="A38" s="47" t="s">
        <v>38</v>
      </c>
      <c r="B38" s="65" t="n">
        <v>74</v>
      </c>
      <c r="C38" s="242" t="s">
        <v>276</v>
      </c>
      <c r="D38" s="47" t="s">
        <v>38</v>
      </c>
      <c r="E38" s="106" t="s">
        <v>198</v>
      </c>
      <c r="F38" s="68"/>
      <c r="G38" s="219"/>
      <c r="H38" s="48" t="s">
        <v>151</v>
      </c>
      <c r="I38" s="170" t="s">
        <v>38</v>
      </c>
      <c r="J38" s="166" t="s">
        <v>58</v>
      </c>
      <c r="K38" s="168"/>
      <c r="L38" s="165" t="s">
        <v>38</v>
      </c>
      <c r="M38" s="166" t="s">
        <v>64</v>
      </c>
      <c r="N38" s="190"/>
      <c r="O38" s="190"/>
      <c r="P38" s="190"/>
      <c r="Q38" s="190"/>
      <c r="R38" s="190"/>
      <c r="S38" s="190"/>
      <c r="T38" s="190"/>
      <c r="U38" s="190"/>
      <c r="V38" s="190"/>
      <c r="W38" s="190"/>
      <c r="X38" s="191"/>
      <c r="Y38" s="161"/>
      <c r="Z38" s="153"/>
      <c r="AA38" s="153"/>
      <c r="AB38" s="146"/>
      <c r="AC38" s="161"/>
      <c r="AD38" s="153"/>
      <c r="AE38" s="153"/>
      <c r="AF38" s="146"/>
    </row>
    <row r="39" customFormat="false" ht="13.5" hidden="false" customHeight="false" outlineLevel="0" collapsed="false">
      <c r="A39" s="64"/>
      <c r="B39" s="65"/>
      <c r="C39" s="242" t="s">
        <v>138</v>
      </c>
      <c r="D39" s="47" t="s">
        <v>38</v>
      </c>
      <c r="E39" s="106" t="s">
        <v>274</v>
      </c>
      <c r="F39" s="68"/>
      <c r="G39" s="219"/>
      <c r="H39" s="154" t="s">
        <v>152</v>
      </c>
      <c r="I39" s="170" t="s">
        <v>38</v>
      </c>
      <c r="J39" s="166" t="s">
        <v>58</v>
      </c>
      <c r="K39" s="168"/>
      <c r="L39" s="165" t="s">
        <v>38</v>
      </c>
      <c r="M39" s="166" t="s">
        <v>64</v>
      </c>
      <c r="N39" s="190"/>
      <c r="O39" s="190"/>
      <c r="P39" s="190"/>
      <c r="Q39" s="190"/>
      <c r="R39" s="190"/>
      <c r="S39" s="190"/>
      <c r="T39" s="190"/>
      <c r="U39" s="190"/>
      <c r="V39" s="190"/>
      <c r="W39" s="190"/>
      <c r="X39" s="191"/>
      <c r="Y39" s="161"/>
      <c r="Z39" s="153"/>
      <c r="AA39" s="153"/>
      <c r="AB39" s="146"/>
      <c r="AC39" s="161"/>
      <c r="AD39" s="153"/>
      <c r="AE39" s="153"/>
      <c r="AF39" s="146"/>
    </row>
    <row r="40" customFormat="false" ht="13.5" hidden="false" customHeight="false" outlineLevel="0" collapsed="false">
      <c r="A40" s="64"/>
      <c r="B40" s="65"/>
      <c r="C40" s="240"/>
      <c r="D40" s="47" t="s">
        <v>38</v>
      </c>
      <c r="E40" s="106" t="s">
        <v>275</v>
      </c>
      <c r="F40" s="68"/>
      <c r="G40" s="219"/>
      <c r="H40" s="154" t="s">
        <v>153</v>
      </c>
      <c r="I40" s="170" t="s">
        <v>38</v>
      </c>
      <c r="J40" s="166" t="s">
        <v>58</v>
      </c>
      <c r="K40" s="168"/>
      <c r="L40" s="165" t="s">
        <v>38</v>
      </c>
      <c r="M40" s="166" t="s">
        <v>64</v>
      </c>
      <c r="N40" s="190"/>
      <c r="O40" s="190"/>
      <c r="P40" s="190"/>
      <c r="Q40" s="190"/>
      <c r="R40" s="190"/>
      <c r="S40" s="190"/>
      <c r="T40" s="190"/>
      <c r="U40" s="190"/>
      <c r="V40" s="190"/>
      <c r="W40" s="190"/>
      <c r="X40" s="191"/>
      <c r="Y40" s="161"/>
      <c r="Z40" s="153"/>
      <c r="AA40" s="153"/>
      <c r="AB40" s="146"/>
      <c r="AC40" s="161"/>
      <c r="AD40" s="153"/>
      <c r="AE40" s="153"/>
      <c r="AF40" s="146"/>
    </row>
    <row r="41" customFormat="false" ht="13.5" hidden="false" customHeight="false" outlineLevel="0" collapsed="false">
      <c r="A41" s="64"/>
      <c r="B41" s="65"/>
      <c r="C41" s="240"/>
      <c r="D41" s="68"/>
      <c r="E41" s="50"/>
      <c r="F41" s="68"/>
      <c r="G41" s="219"/>
      <c r="H41" s="204" t="s">
        <v>84</v>
      </c>
      <c r="I41" s="170" t="s">
        <v>38</v>
      </c>
      <c r="J41" s="166" t="s">
        <v>58</v>
      </c>
      <c r="K41" s="166"/>
      <c r="L41" s="165" t="s">
        <v>38</v>
      </c>
      <c r="M41" s="166" t="s">
        <v>177</v>
      </c>
      <c r="N41" s="166"/>
      <c r="O41" s="165" t="s">
        <v>38</v>
      </c>
      <c r="P41" s="166" t="s">
        <v>108</v>
      </c>
      <c r="Q41" s="190"/>
      <c r="R41" s="165" t="s">
        <v>38</v>
      </c>
      <c r="S41" s="166" t="s">
        <v>178</v>
      </c>
      <c r="T41" s="190"/>
      <c r="U41" s="190"/>
      <c r="V41" s="190"/>
      <c r="W41" s="190"/>
      <c r="X41" s="191"/>
      <c r="Y41" s="161"/>
      <c r="Z41" s="153"/>
      <c r="AA41" s="153"/>
      <c r="AB41" s="146"/>
      <c r="AC41" s="161"/>
      <c r="AD41" s="153"/>
      <c r="AE41" s="153"/>
      <c r="AF41" s="146"/>
    </row>
    <row r="42" customFormat="false" ht="17.25" hidden="false" customHeight="true" outlineLevel="0" collapsed="false">
      <c r="A42" s="112"/>
      <c r="B42" s="113"/>
      <c r="C42" s="114"/>
      <c r="D42" s="115"/>
      <c r="E42" s="116"/>
      <c r="F42" s="117"/>
      <c r="G42" s="118"/>
      <c r="H42" s="195" t="s">
        <v>81</v>
      </c>
      <c r="I42" s="120" t="s">
        <v>38</v>
      </c>
      <c r="J42" s="121" t="s">
        <v>58</v>
      </c>
      <c r="K42" s="121"/>
      <c r="L42" s="122" t="s">
        <v>38</v>
      </c>
      <c r="M42" s="121" t="s">
        <v>59</v>
      </c>
      <c r="N42" s="123"/>
      <c r="O42" s="122" t="s">
        <v>38</v>
      </c>
      <c r="P42" s="124" t="s">
        <v>60</v>
      </c>
      <c r="Q42" s="124"/>
      <c r="R42" s="125" t="s">
        <v>38</v>
      </c>
      <c r="S42" s="124" t="s">
        <v>61</v>
      </c>
      <c r="T42" s="125"/>
      <c r="U42" s="125" t="s">
        <v>38</v>
      </c>
      <c r="V42" s="124" t="s">
        <v>62</v>
      </c>
      <c r="W42" s="126"/>
      <c r="X42" s="127"/>
      <c r="Y42" s="128"/>
      <c r="Z42" s="128"/>
      <c r="AA42" s="128"/>
      <c r="AB42" s="129"/>
      <c r="AC42" s="130"/>
      <c r="AD42" s="128"/>
      <c r="AE42" s="131"/>
      <c r="AF42" s="132"/>
    </row>
  </sheetData>
  <mergeCells count="2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s>
  <dataValidations count="1">
    <dataValidation allowBlank="true" errorStyle="stop" operator="between" showDropDown="false" showErrorMessage="true" showInputMessage="false" sqref="I8:I13 M8:M12 Q8:Q10 U8:U9 Y10:Y11 AC10:AC11 O11:O12 L13 I16:I25 M16 L17:L26 O17:O18 A22 D22:D24 O25 R25:R26 U26 I27:I30 M27:M29 Q27 Y27:Y29 AC27:AC29 O28:O29 L30 I33:I41 M33 L34:L42 O34:O35 A38 D38:D40 O41 R41:R42 U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2" min="9" style="0" width="4.86"/>
    <col collapsed="false" customWidth="true" hidden="false" outlineLevel="0" max="23" min="23" style="0" width="7.24"/>
    <col collapsed="false" customWidth="true" hidden="false" outlineLevel="0" max="24" min="24" style="0" width="13.25"/>
    <col collapsed="false" customWidth="true" hidden="false" outlineLevel="0" max="29" min="25" style="0" width="4.86"/>
    <col collapsed="false" customWidth="true" hidden="false" outlineLevel="0" max="30" min="30" style="0" width="9.25"/>
    <col collapsed="false" customWidth="true" hidden="false" outlineLevel="0" max="32" min="31" style="0" width="4.86"/>
  </cols>
  <sheetData>
    <row r="1" customFormat="false" ht="13.5" hidden="false" customHeight="false" outlineLevel="0" collapsed="false">
      <c r="A1" s="28"/>
      <c r="B1" s="28"/>
      <c r="C1" s="29"/>
      <c r="D1" s="29"/>
      <c r="E1" s="29"/>
      <c r="F1" s="29"/>
      <c r="G1" s="241"/>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36" t="s">
        <v>246</v>
      </c>
      <c r="B2" s="336"/>
      <c r="C2" s="29"/>
      <c r="D2" s="29"/>
      <c r="E2" s="29"/>
      <c r="F2" s="29"/>
      <c r="G2" s="241"/>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4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41"/>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41"/>
      <c r="H5" s="29"/>
      <c r="I5" s="29"/>
      <c r="J5" s="28"/>
      <c r="K5" s="28"/>
      <c r="L5" s="28"/>
      <c r="M5" s="28"/>
      <c r="N5" s="28"/>
      <c r="O5" s="28"/>
      <c r="P5" s="28"/>
      <c r="Q5" s="28"/>
      <c r="R5" s="28"/>
      <c r="S5" s="340" t="s">
        <v>29</v>
      </c>
      <c r="T5" s="340"/>
      <c r="U5" s="340"/>
      <c r="V5" s="340"/>
      <c r="W5" s="35"/>
      <c r="X5" s="36"/>
      <c r="Y5" s="36"/>
      <c r="Z5" s="36"/>
      <c r="AA5" s="36"/>
      <c r="AB5" s="36"/>
      <c r="AC5" s="36"/>
      <c r="AD5" s="36"/>
      <c r="AE5" s="36"/>
      <c r="AF5" s="37"/>
    </row>
    <row r="6" customFormat="false" ht="13.5" hidden="false" customHeight="false" outlineLevel="0" collapsed="false">
      <c r="A6" s="28"/>
      <c r="B6" s="28"/>
      <c r="C6" s="29"/>
      <c r="D6" s="29"/>
      <c r="E6" s="29"/>
      <c r="F6" s="29"/>
      <c r="G6" s="241"/>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0" t="s">
        <v>30</v>
      </c>
      <c r="B7" s="340"/>
      <c r="C7" s="340"/>
      <c r="D7" s="340" t="s">
        <v>31</v>
      </c>
      <c r="E7" s="340"/>
      <c r="F7" s="340" t="s">
        <v>32</v>
      </c>
      <c r="G7" s="340"/>
      <c r="H7" s="340" t="s">
        <v>33</v>
      </c>
      <c r="I7" s="340"/>
      <c r="J7" s="340"/>
      <c r="K7" s="340"/>
      <c r="L7" s="340"/>
      <c r="M7" s="340"/>
      <c r="N7" s="340"/>
      <c r="O7" s="340"/>
      <c r="P7" s="340"/>
      <c r="Q7" s="340"/>
      <c r="R7" s="340"/>
      <c r="S7" s="340"/>
      <c r="T7" s="340"/>
      <c r="U7" s="340"/>
      <c r="V7" s="340"/>
      <c r="W7" s="340"/>
      <c r="X7" s="340"/>
      <c r="Y7" s="341" t="s">
        <v>34</v>
      </c>
      <c r="Z7" s="341"/>
      <c r="AA7" s="341"/>
      <c r="AB7" s="341"/>
      <c r="AC7" s="34" t="s">
        <v>35</v>
      </c>
      <c r="AD7" s="34"/>
      <c r="AE7" s="34"/>
      <c r="AF7" s="34"/>
    </row>
    <row r="8" customFormat="false" ht="13.5" hidden="false" customHeight="false" outlineLevel="0" collapsed="false">
      <c r="A8" s="34" t="s">
        <v>36</v>
      </c>
      <c r="B8" s="34"/>
      <c r="C8" s="34"/>
      <c r="D8" s="212"/>
      <c r="E8" s="213"/>
      <c r="F8" s="54"/>
      <c r="G8" s="342"/>
      <c r="H8" s="179" t="s">
        <v>37</v>
      </c>
      <c r="I8" s="143" t="s">
        <v>38</v>
      </c>
      <c r="J8" s="43" t="s">
        <v>39</v>
      </c>
      <c r="K8" s="44"/>
      <c r="L8" s="44"/>
      <c r="M8" s="143" t="s">
        <v>38</v>
      </c>
      <c r="N8" s="43" t="s">
        <v>40</v>
      </c>
      <c r="O8" s="44"/>
      <c r="P8" s="44"/>
      <c r="Q8" s="143" t="s">
        <v>38</v>
      </c>
      <c r="R8" s="43" t="s">
        <v>41</v>
      </c>
      <c r="S8" s="44"/>
      <c r="T8" s="44"/>
      <c r="U8" s="143" t="s">
        <v>38</v>
      </c>
      <c r="V8" s="43" t="s">
        <v>42</v>
      </c>
      <c r="W8" s="44"/>
      <c r="X8" s="45"/>
      <c r="Y8" s="343"/>
      <c r="Z8" s="343"/>
      <c r="AA8" s="343"/>
      <c r="AB8" s="343"/>
      <c r="AC8" s="180"/>
      <c r="AD8" s="180"/>
      <c r="AE8" s="180"/>
      <c r="AF8" s="180"/>
    </row>
    <row r="9" customFormat="false" ht="13.5" hidden="false" customHeight="false" outlineLevel="0" collapsed="false">
      <c r="A9" s="34"/>
      <c r="B9" s="34"/>
      <c r="C9" s="34"/>
      <c r="D9" s="214"/>
      <c r="E9" s="215"/>
      <c r="F9" s="115"/>
      <c r="G9" s="201"/>
      <c r="H9" s="179"/>
      <c r="I9" s="181" t="s">
        <v>38</v>
      </c>
      <c r="J9" s="182" t="s">
        <v>43</v>
      </c>
      <c r="K9" s="183"/>
      <c r="L9" s="183"/>
      <c r="M9" s="184" t="s">
        <v>38</v>
      </c>
      <c r="N9" s="182" t="s">
        <v>44</v>
      </c>
      <c r="O9" s="183"/>
      <c r="P9" s="183"/>
      <c r="Q9" s="184" t="s">
        <v>38</v>
      </c>
      <c r="R9" s="182" t="s">
        <v>45</v>
      </c>
      <c r="S9" s="183"/>
      <c r="T9" s="183"/>
      <c r="U9" s="184" t="s">
        <v>38</v>
      </c>
      <c r="V9" s="182" t="s">
        <v>46</v>
      </c>
      <c r="W9" s="183"/>
      <c r="X9" s="116"/>
      <c r="Y9" s="343"/>
      <c r="Z9" s="343"/>
      <c r="AA9" s="343"/>
      <c r="AB9" s="343"/>
      <c r="AC9" s="180"/>
      <c r="AD9" s="180"/>
      <c r="AE9" s="180"/>
      <c r="AF9" s="180"/>
    </row>
    <row r="10" customFormat="false" ht="13.5" hidden="false" customHeight="false" outlineLevel="0" collapsed="false">
      <c r="A10" s="51"/>
      <c r="B10" s="52"/>
      <c r="C10" s="247"/>
      <c r="D10" s="55"/>
      <c r="E10" s="45"/>
      <c r="F10" s="55"/>
      <c r="G10" s="332"/>
      <c r="H10" s="361" t="s">
        <v>128</v>
      </c>
      <c r="I10" s="134" t="s">
        <v>38</v>
      </c>
      <c r="J10" s="135" t="s">
        <v>58</v>
      </c>
      <c r="K10" s="135"/>
      <c r="L10" s="137"/>
      <c r="M10" s="138" t="s">
        <v>38</v>
      </c>
      <c r="N10" s="135" t="s">
        <v>129</v>
      </c>
      <c r="O10" s="135"/>
      <c r="P10" s="137"/>
      <c r="Q10" s="138" t="s">
        <v>38</v>
      </c>
      <c r="R10" s="254" t="s">
        <v>130</v>
      </c>
      <c r="S10" s="254"/>
      <c r="T10" s="254"/>
      <c r="U10" s="254"/>
      <c r="V10" s="254"/>
      <c r="W10" s="254"/>
      <c r="X10" s="255"/>
      <c r="Y10" s="141" t="s">
        <v>38</v>
      </c>
      <c r="Z10" s="43" t="s">
        <v>49</v>
      </c>
      <c r="AA10" s="43"/>
      <c r="AB10" s="142"/>
      <c r="AC10" s="141" t="s">
        <v>38</v>
      </c>
      <c r="AD10" s="43" t="s">
        <v>49</v>
      </c>
      <c r="AE10" s="43"/>
      <c r="AF10" s="142"/>
    </row>
    <row r="11" customFormat="false" ht="13.5" hidden="false" customHeight="false" outlineLevel="0" collapsed="false">
      <c r="A11" s="64"/>
      <c r="B11" s="65"/>
      <c r="C11" s="240"/>
      <c r="D11" s="68"/>
      <c r="E11" s="50"/>
      <c r="F11" s="68"/>
      <c r="G11" s="219"/>
      <c r="H11" s="274" t="s">
        <v>185</v>
      </c>
      <c r="I11" s="275" t="s">
        <v>38</v>
      </c>
      <c r="J11" s="91" t="s">
        <v>54</v>
      </c>
      <c r="K11" s="92"/>
      <c r="L11" s="93"/>
      <c r="M11" s="94" t="s">
        <v>38</v>
      </c>
      <c r="N11" s="91" t="s">
        <v>55</v>
      </c>
      <c r="O11" s="92"/>
      <c r="P11" s="276"/>
      <c r="Q11" s="276"/>
      <c r="R11" s="276"/>
      <c r="S11" s="276"/>
      <c r="T11" s="276"/>
      <c r="U11" s="276"/>
      <c r="V11" s="276"/>
      <c r="W11" s="276"/>
      <c r="X11" s="277"/>
      <c r="Y11" s="144"/>
      <c r="Z11" s="145"/>
      <c r="AA11" s="145"/>
      <c r="AB11" s="146"/>
      <c r="AC11" s="144"/>
      <c r="AD11" s="145"/>
      <c r="AE11" s="145"/>
      <c r="AF11" s="146"/>
    </row>
    <row r="12" customFormat="false" ht="13.5" hidden="false" customHeight="false" outlineLevel="0" collapsed="false">
      <c r="A12" s="64"/>
      <c r="B12" s="65"/>
      <c r="C12" s="66"/>
      <c r="D12" s="67"/>
      <c r="E12" s="50"/>
      <c r="F12" s="68"/>
      <c r="G12" s="69"/>
      <c r="H12" s="185" t="s">
        <v>53</v>
      </c>
      <c r="I12" s="148" t="s">
        <v>38</v>
      </c>
      <c r="J12" s="149" t="s">
        <v>54</v>
      </c>
      <c r="K12" s="150"/>
      <c r="L12" s="175"/>
      <c r="M12" s="151" t="s">
        <v>38</v>
      </c>
      <c r="N12" s="149" t="s">
        <v>55</v>
      </c>
      <c r="O12" s="151"/>
      <c r="P12" s="149"/>
      <c r="Q12" s="159"/>
      <c r="R12" s="159"/>
      <c r="S12" s="159"/>
      <c r="T12" s="159"/>
      <c r="U12" s="159"/>
      <c r="V12" s="159"/>
      <c r="W12" s="159"/>
      <c r="X12" s="160"/>
      <c r="Y12" s="42" t="s">
        <v>38</v>
      </c>
      <c r="Z12" s="48" t="s">
        <v>51</v>
      </c>
      <c r="AA12" s="153"/>
      <c r="AB12" s="146"/>
      <c r="AC12" s="42" t="s">
        <v>38</v>
      </c>
      <c r="AD12" s="48" t="s">
        <v>51</v>
      </c>
      <c r="AE12" s="153"/>
      <c r="AF12" s="146"/>
    </row>
    <row r="13" customFormat="false" ht="13.5" hidden="false" customHeight="false" outlineLevel="0" collapsed="false">
      <c r="A13" s="64"/>
      <c r="B13" s="65"/>
      <c r="C13" s="66"/>
      <c r="D13" s="67"/>
      <c r="E13" s="50"/>
      <c r="F13" s="68"/>
      <c r="G13" s="69"/>
      <c r="H13" s="194" t="s">
        <v>56</v>
      </c>
      <c r="I13" s="170" t="s">
        <v>38</v>
      </c>
      <c r="J13" s="166" t="s">
        <v>54</v>
      </c>
      <c r="K13" s="168"/>
      <c r="L13" s="192"/>
      <c r="M13" s="165" t="s">
        <v>38</v>
      </c>
      <c r="N13" s="166" t="s">
        <v>55</v>
      </c>
      <c r="O13" s="165"/>
      <c r="P13" s="166"/>
      <c r="Q13" s="167"/>
      <c r="R13" s="167"/>
      <c r="S13" s="167"/>
      <c r="T13" s="167"/>
      <c r="U13" s="167"/>
      <c r="V13" s="167"/>
      <c r="W13" s="167"/>
      <c r="X13" s="193"/>
      <c r="Y13" s="161"/>
      <c r="Z13" s="153"/>
      <c r="AA13" s="153"/>
      <c r="AB13" s="146"/>
      <c r="AC13" s="161"/>
      <c r="AD13" s="153"/>
      <c r="AE13" s="153"/>
      <c r="AF13" s="146"/>
    </row>
    <row r="14" customFormat="false" ht="13.5" hidden="false" customHeight="false" outlineLevel="0" collapsed="false">
      <c r="A14" s="64"/>
      <c r="B14" s="65"/>
      <c r="C14" s="240"/>
      <c r="D14" s="68"/>
      <c r="E14" s="50"/>
      <c r="F14" s="68"/>
      <c r="G14" s="219"/>
      <c r="H14" s="154" t="s">
        <v>76</v>
      </c>
      <c r="I14" s="187" t="s">
        <v>38</v>
      </c>
      <c r="J14" s="166" t="s">
        <v>58</v>
      </c>
      <c r="K14" s="168"/>
      <c r="L14" s="42" t="s">
        <v>38</v>
      </c>
      <c r="M14" s="166" t="s">
        <v>64</v>
      </c>
      <c r="N14" s="190"/>
      <c r="O14" s="190"/>
      <c r="P14" s="190"/>
      <c r="Q14" s="190"/>
      <c r="R14" s="190"/>
      <c r="S14" s="190"/>
      <c r="T14" s="190"/>
      <c r="U14" s="190"/>
      <c r="V14" s="190"/>
      <c r="W14" s="190"/>
      <c r="X14" s="191"/>
      <c r="Y14" s="161"/>
      <c r="Z14" s="153"/>
      <c r="AA14" s="153"/>
      <c r="AB14" s="146"/>
      <c r="AC14" s="161"/>
      <c r="AD14" s="153"/>
      <c r="AE14" s="153"/>
      <c r="AF14" s="146"/>
    </row>
    <row r="15" customFormat="false" ht="13.5" hidden="false" customHeight="true" outlineLevel="0" collapsed="false">
      <c r="A15" s="64"/>
      <c r="B15" s="65"/>
      <c r="C15" s="240"/>
      <c r="D15" s="68"/>
      <c r="E15" s="50"/>
      <c r="F15" s="68"/>
      <c r="G15" s="219"/>
      <c r="H15" s="173" t="s">
        <v>120</v>
      </c>
      <c r="I15" s="162" t="s">
        <v>38</v>
      </c>
      <c r="J15" s="163" t="s">
        <v>72</v>
      </c>
      <c r="K15" s="163"/>
      <c r="L15" s="163"/>
      <c r="M15" s="162" t="s">
        <v>38</v>
      </c>
      <c r="N15" s="163" t="s">
        <v>73</v>
      </c>
      <c r="O15" s="163"/>
      <c r="P15" s="163"/>
      <c r="Q15" s="157"/>
      <c r="R15" s="157"/>
      <c r="S15" s="157"/>
      <c r="T15" s="157"/>
      <c r="U15" s="157"/>
      <c r="V15" s="157"/>
      <c r="W15" s="157"/>
      <c r="X15" s="158"/>
      <c r="Y15" s="161"/>
      <c r="Z15" s="153"/>
      <c r="AA15" s="153"/>
      <c r="AB15" s="146"/>
      <c r="AC15" s="161"/>
      <c r="AD15" s="153"/>
      <c r="AE15" s="153"/>
      <c r="AF15" s="146"/>
    </row>
    <row r="16" customFormat="false" ht="13.5" hidden="false" customHeight="false" outlineLevel="0" collapsed="false">
      <c r="A16" s="64"/>
      <c r="B16" s="65"/>
      <c r="C16" s="240"/>
      <c r="D16" s="68"/>
      <c r="E16" s="50"/>
      <c r="F16" s="68"/>
      <c r="G16" s="219"/>
      <c r="H16" s="173"/>
      <c r="I16" s="162"/>
      <c r="J16" s="163"/>
      <c r="K16" s="163"/>
      <c r="L16" s="163"/>
      <c r="M16" s="162"/>
      <c r="N16" s="163"/>
      <c r="O16" s="163"/>
      <c r="P16" s="163"/>
      <c r="Q16" s="159"/>
      <c r="R16" s="159"/>
      <c r="S16" s="159"/>
      <c r="T16" s="159"/>
      <c r="U16" s="159"/>
      <c r="V16" s="159"/>
      <c r="W16" s="159"/>
      <c r="X16" s="160"/>
      <c r="Y16" s="161"/>
      <c r="Z16" s="153"/>
      <c r="AA16" s="153"/>
      <c r="AB16" s="146"/>
      <c r="AC16" s="161"/>
      <c r="AD16" s="153"/>
      <c r="AE16" s="153"/>
      <c r="AF16" s="146"/>
    </row>
    <row r="17" customFormat="false" ht="13.5" hidden="false" customHeight="false" outlineLevel="0" collapsed="false">
      <c r="A17" s="64"/>
      <c r="B17" s="65"/>
      <c r="C17" s="240"/>
      <c r="D17" s="68"/>
      <c r="E17" s="50"/>
      <c r="F17" s="68"/>
      <c r="G17" s="219"/>
      <c r="H17" s="248" t="s">
        <v>149</v>
      </c>
      <c r="I17" s="187" t="s">
        <v>38</v>
      </c>
      <c r="J17" s="166" t="s">
        <v>58</v>
      </c>
      <c r="K17" s="166"/>
      <c r="L17" s="165" t="s">
        <v>38</v>
      </c>
      <c r="M17" s="166" t="s">
        <v>59</v>
      </c>
      <c r="N17" s="166"/>
      <c r="O17" s="188" t="s">
        <v>38</v>
      </c>
      <c r="P17" s="166" t="s">
        <v>60</v>
      </c>
      <c r="Q17" s="190"/>
      <c r="R17" s="188"/>
      <c r="S17" s="166"/>
      <c r="T17" s="190"/>
      <c r="U17" s="188"/>
      <c r="V17" s="166"/>
      <c r="W17" s="190"/>
      <c r="X17" s="160"/>
      <c r="Y17" s="161"/>
      <c r="Z17" s="153"/>
      <c r="AA17" s="153"/>
      <c r="AB17" s="146"/>
      <c r="AC17" s="161"/>
      <c r="AD17" s="153"/>
      <c r="AE17" s="153"/>
      <c r="AF17" s="146"/>
    </row>
    <row r="18" customFormat="false" ht="13.5" hidden="false" customHeight="false" outlineLevel="0" collapsed="false">
      <c r="A18" s="64"/>
      <c r="B18" s="65"/>
      <c r="C18" s="240"/>
      <c r="D18" s="68"/>
      <c r="E18" s="50"/>
      <c r="F18" s="68"/>
      <c r="G18" s="219"/>
      <c r="H18" s="204" t="s">
        <v>150</v>
      </c>
      <c r="I18" s="187" t="s">
        <v>38</v>
      </c>
      <c r="J18" s="166" t="s">
        <v>58</v>
      </c>
      <c r="K18" s="168"/>
      <c r="L18" s="42" t="s">
        <v>38</v>
      </c>
      <c r="M18" s="166" t="s">
        <v>64</v>
      </c>
      <c r="N18" s="190"/>
      <c r="O18" s="190"/>
      <c r="P18" s="190"/>
      <c r="Q18" s="190"/>
      <c r="R18" s="190"/>
      <c r="S18" s="190"/>
      <c r="T18" s="190"/>
      <c r="U18" s="190"/>
      <c r="V18" s="190"/>
      <c r="W18" s="190"/>
      <c r="X18" s="191"/>
      <c r="Y18" s="161"/>
      <c r="Z18" s="153"/>
      <c r="AA18" s="153"/>
      <c r="AB18" s="146"/>
      <c r="AC18" s="161"/>
      <c r="AD18" s="153"/>
      <c r="AE18" s="153"/>
      <c r="AF18" s="146"/>
    </row>
    <row r="19" customFormat="false" ht="13.5" hidden="false" customHeight="false" outlineLevel="0" collapsed="false">
      <c r="A19" s="64"/>
      <c r="B19" s="65"/>
      <c r="C19" s="240"/>
      <c r="D19" s="68"/>
      <c r="E19" s="50"/>
      <c r="F19" s="68"/>
      <c r="G19" s="219"/>
      <c r="H19" s="204" t="s">
        <v>277</v>
      </c>
      <c r="I19" s="187" t="s">
        <v>38</v>
      </c>
      <c r="J19" s="166" t="s">
        <v>58</v>
      </c>
      <c r="K19" s="166"/>
      <c r="L19" s="165" t="s">
        <v>38</v>
      </c>
      <c r="M19" s="166" t="s">
        <v>59</v>
      </c>
      <c r="N19" s="166"/>
      <c r="O19" s="188" t="s">
        <v>38</v>
      </c>
      <c r="P19" s="166" t="s">
        <v>60</v>
      </c>
      <c r="Q19" s="190"/>
      <c r="R19" s="188" t="s">
        <v>38</v>
      </c>
      <c r="S19" s="166" t="s">
        <v>61</v>
      </c>
      <c r="T19" s="190"/>
      <c r="U19" s="190"/>
      <c r="V19" s="190"/>
      <c r="W19" s="190"/>
      <c r="X19" s="191"/>
      <c r="Y19" s="161"/>
      <c r="Z19" s="153"/>
      <c r="AA19" s="153"/>
      <c r="AB19" s="146"/>
      <c r="AC19" s="161"/>
      <c r="AD19" s="153"/>
      <c r="AE19" s="153"/>
      <c r="AF19" s="146"/>
    </row>
    <row r="20" customFormat="false" ht="13.5" hidden="false" customHeight="false" outlineLevel="0" collapsed="false">
      <c r="A20" s="47" t="s">
        <v>38</v>
      </c>
      <c r="B20" s="65" t="n">
        <v>73</v>
      </c>
      <c r="C20" s="242" t="s">
        <v>278</v>
      </c>
      <c r="D20" s="47" t="s">
        <v>38</v>
      </c>
      <c r="E20" s="106" t="s">
        <v>279</v>
      </c>
      <c r="F20" s="68"/>
      <c r="G20" s="219"/>
      <c r="H20" s="204" t="s">
        <v>82</v>
      </c>
      <c r="I20" s="170" t="s">
        <v>38</v>
      </c>
      <c r="J20" s="166" t="s">
        <v>58</v>
      </c>
      <c r="K20" s="168"/>
      <c r="L20" s="165" t="s">
        <v>38</v>
      </c>
      <c r="M20" s="166" t="s">
        <v>64</v>
      </c>
      <c r="N20" s="190"/>
      <c r="O20" s="190"/>
      <c r="P20" s="190"/>
      <c r="Q20" s="190"/>
      <c r="R20" s="190"/>
      <c r="S20" s="190"/>
      <c r="T20" s="190"/>
      <c r="U20" s="190"/>
      <c r="V20" s="190"/>
      <c r="W20" s="190"/>
      <c r="X20" s="191"/>
      <c r="Y20" s="161"/>
      <c r="Z20" s="153"/>
      <c r="AA20" s="153"/>
      <c r="AB20" s="146"/>
      <c r="AC20" s="161"/>
      <c r="AD20" s="153"/>
      <c r="AE20" s="153"/>
      <c r="AF20" s="146"/>
    </row>
    <row r="21" customFormat="false" ht="13.5" hidden="false" customHeight="false" outlineLevel="0" collapsed="false">
      <c r="A21" s="64"/>
      <c r="B21" s="65"/>
      <c r="C21" s="240"/>
      <c r="D21" s="47" t="s">
        <v>38</v>
      </c>
      <c r="E21" s="106" t="s">
        <v>280</v>
      </c>
      <c r="F21" s="68"/>
      <c r="G21" s="219"/>
      <c r="H21" s="204" t="s">
        <v>281</v>
      </c>
      <c r="I21" s="170" t="s">
        <v>38</v>
      </c>
      <c r="J21" s="166" t="s">
        <v>58</v>
      </c>
      <c r="K21" s="168"/>
      <c r="L21" s="165" t="s">
        <v>38</v>
      </c>
      <c r="M21" s="166" t="s">
        <v>64</v>
      </c>
      <c r="N21" s="190"/>
      <c r="O21" s="190"/>
      <c r="P21" s="190"/>
      <c r="Q21" s="190"/>
      <c r="R21" s="190"/>
      <c r="S21" s="190"/>
      <c r="T21" s="190"/>
      <c r="U21" s="190"/>
      <c r="V21" s="190"/>
      <c r="W21" s="190"/>
      <c r="X21" s="191"/>
      <c r="Y21" s="161"/>
      <c r="Z21" s="153"/>
      <c r="AA21" s="153"/>
      <c r="AB21" s="146"/>
      <c r="AC21" s="161"/>
      <c r="AD21" s="153"/>
      <c r="AE21" s="153"/>
      <c r="AF21" s="146"/>
    </row>
    <row r="22" customFormat="false" ht="13.5" hidden="false" customHeight="false" outlineLevel="0" collapsed="false">
      <c r="A22" s="64"/>
      <c r="B22" s="65"/>
      <c r="C22" s="240"/>
      <c r="D22" s="68"/>
      <c r="E22" s="106" t="s">
        <v>282</v>
      </c>
      <c r="F22" s="68"/>
      <c r="G22" s="219"/>
      <c r="H22" s="204" t="s">
        <v>248</v>
      </c>
      <c r="I22" s="170" t="s">
        <v>38</v>
      </c>
      <c r="J22" s="166" t="s">
        <v>58</v>
      </c>
      <c r="K22" s="168"/>
      <c r="L22" s="165" t="s">
        <v>38</v>
      </c>
      <c r="M22" s="166" t="s">
        <v>90</v>
      </c>
      <c r="N22" s="166"/>
      <c r="O22" s="188" t="s">
        <v>38</v>
      </c>
      <c r="P22" s="189" t="s">
        <v>91</v>
      </c>
      <c r="Q22" s="166"/>
      <c r="R22" s="166"/>
      <c r="S22" s="168"/>
      <c r="T22" s="166"/>
      <c r="U22" s="168"/>
      <c r="V22" s="168"/>
      <c r="W22" s="168"/>
      <c r="X22" s="169"/>
      <c r="Y22" s="161"/>
      <c r="Z22" s="153"/>
      <c r="AA22" s="153"/>
      <c r="AB22" s="146"/>
      <c r="AC22" s="161"/>
      <c r="AD22" s="153"/>
      <c r="AE22" s="153"/>
      <c r="AF22" s="146"/>
    </row>
    <row r="23" customFormat="false" ht="13.5" hidden="false" customHeight="false" outlineLevel="0" collapsed="false">
      <c r="A23" s="64"/>
      <c r="B23" s="65"/>
      <c r="C23" s="240"/>
      <c r="D23" s="68"/>
      <c r="E23" s="50"/>
      <c r="F23" s="68"/>
      <c r="G23" s="219"/>
      <c r="H23" s="154" t="s">
        <v>153</v>
      </c>
      <c r="I23" s="170" t="s">
        <v>38</v>
      </c>
      <c r="J23" s="166" t="s">
        <v>58</v>
      </c>
      <c r="K23" s="168"/>
      <c r="L23" s="165" t="s">
        <v>38</v>
      </c>
      <c r="M23" s="166" t="s">
        <v>64</v>
      </c>
      <c r="N23" s="190"/>
      <c r="O23" s="190"/>
      <c r="P23" s="190"/>
      <c r="Q23" s="190"/>
      <c r="R23" s="190"/>
      <c r="S23" s="190"/>
      <c r="T23" s="190"/>
      <c r="U23" s="190"/>
      <c r="V23" s="190"/>
      <c r="W23" s="190"/>
      <c r="X23" s="191"/>
      <c r="Y23" s="161"/>
      <c r="Z23" s="153"/>
      <c r="AA23" s="153"/>
      <c r="AB23" s="146"/>
      <c r="AC23" s="161"/>
      <c r="AD23" s="153"/>
      <c r="AE23" s="153"/>
      <c r="AF23" s="146"/>
    </row>
    <row r="24" customFormat="false" ht="13.5" hidden="false" customHeight="false" outlineLevel="0" collapsed="false">
      <c r="A24" s="64"/>
      <c r="B24" s="65"/>
      <c r="C24" s="240"/>
      <c r="D24" s="68"/>
      <c r="E24" s="50"/>
      <c r="F24" s="68"/>
      <c r="G24" s="219"/>
      <c r="H24" s="278" t="s">
        <v>205</v>
      </c>
      <c r="I24" s="170" t="s">
        <v>38</v>
      </c>
      <c r="J24" s="166" t="s">
        <v>58</v>
      </c>
      <c r="K24" s="166"/>
      <c r="L24" s="165" t="s">
        <v>38</v>
      </c>
      <c r="M24" s="166" t="s">
        <v>59</v>
      </c>
      <c r="N24" s="166"/>
      <c r="O24" s="165" t="s">
        <v>38</v>
      </c>
      <c r="P24" s="166" t="s">
        <v>60</v>
      </c>
      <c r="Q24" s="167"/>
      <c r="R24" s="167"/>
      <c r="S24" s="167"/>
      <c r="T24" s="167"/>
      <c r="U24" s="221"/>
      <c r="V24" s="221"/>
      <c r="W24" s="221"/>
      <c r="X24" s="222"/>
      <c r="Y24" s="161"/>
      <c r="Z24" s="153"/>
      <c r="AA24" s="153"/>
      <c r="AB24" s="146"/>
      <c r="AC24" s="161"/>
      <c r="AD24" s="153"/>
      <c r="AE24" s="153"/>
      <c r="AF24" s="146"/>
    </row>
    <row r="25" customFormat="false" ht="13.5" hidden="false" customHeight="false" outlineLevel="0" collapsed="false">
      <c r="A25" s="64"/>
      <c r="B25" s="65"/>
      <c r="C25" s="240"/>
      <c r="D25" s="68"/>
      <c r="E25" s="50"/>
      <c r="F25" s="68"/>
      <c r="G25" s="219"/>
      <c r="H25" s="204" t="s">
        <v>84</v>
      </c>
      <c r="I25" s="170" t="s">
        <v>38</v>
      </c>
      <c r="J25" s="166" t="s">
        <v>58</v>
      </c>
      <c r="K25" s="166"/>
      <c r="L25" s="165" t="s">
        <v>38</v>
      </c>
      <c r="M25" s="166" t="s">
        <v>154</v>
      </c>
      <c r="N25" s="166"/>
      <c r="O25" s="165" t="s">
        <v>38</v>
      </c>
      <c r="P25" s="166" t="s">
        <v>155</v>
      </c>
      <c r="Q25" s="190"/>
      <c r="R25" s="165" t="s">
        <v>38</v>
      </c>
      <c r="S25" s="166" t="s">
        <v>156</v>
      </c>
      <c r="T25" s="190"/>
      <c r="U25" s="190"/>
      <c r="V25" s="190"/>
      <c r="W25" s="190"/>
      <c r="X25" s="191"/>
      <c r="Y25" s="161"/>
      <c r="Z25" s="153"/>
      <c r="AA25" s="153"/>
      <c r="AB25" s="146"/>
      <c r="AC25" s="161"/>
      <c r="AD25" s="153"/>
      <c r="AE25" s="153"/>
      <c r="AF25" s="146"/>
    </row>
    <row r="26" customFormat="false" ht="17.25" hidden="false" customHeight="true" outlineLevel="0" collapsed="false">
      <c r="A26" s="112"/>
      <c r="B26" s="113"/>
      <c r="C26" s="114"/>
      <c r="D26" s="115"/>
      <c r="E26" s="116"/>
      <c r="F26" s="117"/>
      <c r="G26" s="118"/>
      <c r="H26" s="173" t="s">
        <v>81</v>
      </c>
      <c r="I26" s="120" t="s">
        <v>38</v>
      </c>
      <c r="J26" s="121" t="s">
        <v>58</v>
      </c>
      <c r="K26" s="121"/>
      <c r="L26" s="122" t="s">
        <v>38</v>
      </c>
      <c r="M26" s="121" t="s">
        <v>59</v>
      </c>
      <c r="N26" s="123"/>
      <c r="O26" s="122" t="s">
        <v>38</v>
      </c>
      <c r="P26" s="124" t="s">
        <v>60</v>
      </c>
      <c r="Q26" s="124"/>
      <c r="R26" s="125" t="s">
        <v>38</v>
      </c>
      <c r="S26" s="124" t="s">
        <v>61</v>
      </c>
      <c r="T26" s="125"/>
      <c r="U26" s="125" t="s">
        <v>38</v>
      </c>
      <c r="V26" s="124" t="s">
        <v>62</v>
      </c>
      <c r="W26" s="126"/>
      <c r="X26" s="127"/>
      <c r="Y26" s="128"/>
      <c r="Z26" s="128"/>
      <c r="AA26" s="128"/>
      <c r="AB26" s="129"/>
      <c r="AC26" s="130"/>
      <c r="AD26" s="128"/>
      <c r="AE26" s="131"/>
      <c r="AF26" s="132"/>
    </row>
    <row r="27" s="29" customFormat="true" ht="18.75" hidden="false" customHeight="true" outlineLevel="0" collapsed="false">
      <c r="A27" s="54"/>
      <c r="B27" s="213"/>
      <c r="C27" s="363"/>
      <c r="D27" s="262"/>
      <c r="E27" s="262"/>
      <c r="F27" s="55"/>
      <c r="G27" s="332"/>
      <c r="H27" s="361" t="s">
        <v>128</v>
      </c>
      <c r="I27" s="134" t="s">
        <v>38</v>
      </c>
      <c r="J27" s="364" t="s">
        <v>58</v>
      </c>
      <c r="K27" s="135"/>
      <c r="L27" s="137"/>
      <c r="M27" s="138" t="s">
        <v>38</v>
      </c>
      <c r="N27" s="135" t="s">
        <v>129</v>
      </c>
      <c r="O27" s="135"/>
      <c r="P27" s="137"/>
      <c r="Q27" s="138" t="s">
        <v>38</v>
      </c>
      <c r="R27" s="254" t="s">
        <v>130</v>
      </c>
      <c r="S27" s="254"/>
      <c r="T27" s="254"/>
      <c r="U27" s="254"/>
      <c r="V27" s="254"/>
      <c r="W27" s="254"/>
      <c r="X27" s="255"/>
      <c r="Y27" s="141" t="s">
        <v>38</v>
      </c>
      <c r="Z27" s="43" t="s">
        <v>49</v>
      </c>
      <c r="AA27" s="43"/>
      <c r="AB27" s="142"/>
      <c r="AC27" s="141" t="s">
        <v>38</v>
      </c>
      <c r="AD27" s="43" t="s">
        <v>49</v>
      </c>
      <c r="AE27" s="43"/>
      <c r="AF27" s="142"/>
    </row>
    <row r="28" s="29" customFormat="true" ht="18.75" hidden="false" customHeight="true" outlineLevel="0" collapsed="false">
      <c r="A28" s="67"/>
      <c r="B28" s="111"/>
      <c r="C28" s="203"/>
      <c r="D28" s="269"/>
      <c r="E28" s="269"/>
      <c r="F28" s="68"/>
      <c r="G28" s="219"/>
      <c r="H28" s="274" t="s">
        <v>185</v>
      </c>
      <c r="I28" s="275" t="s">
        <v>38</v>
      </c>
      <c r="J28" s="91" t="s">
        <v>54</v>
      </c>
      <c r="K28" s="92"/>
      <c r="L28" s="93"/>
      <c r="M28" s="94" t="s">
        <v>38</v>
      </c>
      <c r="N28" s="91" t="s">
        <v>55</v>
      </c>
      <c r="O28" s="92"/>
      <c r="P28" s="276"/>
      <c r="Q28" s="276"/>
      <c r="R28" s="276"/>
      <c r="S28" s="276"/>
      <c r="T28" s="276"/>
      <c r="U28" s="276"/>
      <c r="V28" s="276"/>
      <c r="W28" s="276"/>
      <c r="X28" s="277"/>
      <c r="Y28" s="47"/>
      <c r="Z28" s="145"/>
      <c r="AA28" s="145"/>
      <c r="AB28" s="146"/>
      <c r="AC28" s="47"/>
      <c r="AD28" s="145"/>
      <c r="AE28" s="145"/>
      <c r="AF28" s="146"/>
    </row>
    <row r="29" s="29" customFormat="true" ht="18.75" hidden="false" customHeight="true" outlineLevel="0" collapsed="false">
      <c r="A29" s="64"/>
      <c r="B29" s="65"/>
      <c r="C29" s="240"/>
      <c r="D29" s="47"/>
      <c r="E29" s="50"/>
      <c r="F29" s="68"/>
      <c r="G29" s="69"/>
      <c r="H29" s="185" t="s">
        <v>53</v>
      </c>
      <c r="I29" s="148" t="s">
        <v>38</v>
      </c>
      <c r="J29" s="149" t="s">
        <v>54</v>
      </c>
      <c r="K29" s="150"/>
      <c r="L29" s="175"/>
      <c r="M29" s="151" t="s">
        <v>38</v>
      </c>
      <c r="N29" s="149" t="s">
        <v>55</v>
      </c>
      <c r="O29" s="151"/>
      <c r="P29" s="149"/>
      <c r="Q29" s="159"/>
      <c r="R29" s="159"/>
      <c r="S29" s="159"/>
      <c r="T29" s="159"/>
      <c r="U29" s="159"/>
      <c r="V29" s="159"/>
      <c r="W29" s="159"/>
      <c r="X29" s="160"/>
      <c r="Y29" s="47" t="s">
        <v>38</v>
      </c>
      <c r="Z29" s="268" t="s">
        <v>51</v>
      </c>
      <c r="AA29" s="145"/>
      <c r="AB29" s="146"/>
      <c r="AC29" s="47" t="s">
        <v>38</v>
      </c>
      <c r="AD29" s="268" t="s">
        <v>51</v>
      </c>
      <c r="AE29" s="271"/>
      <c r="AF29" s="146"/>
    </row>
    <row r="30" s="29" customFormat="true" ht="18.75" hidden="false" customHeight="true" outlineLevel="0" collapsed="false">
      <c r="A30" s="64"/>
      <c r="B30" s="65"/>
      <c r="C30" s="240"/>
      <c r="D30" s="47"/>
      <c r="E30" s="50"/>
      <c r="F30" s="68"/>
      <c r="G30" s="69"/>
      <c r="H30" s="327" t="s">
        <v>56</v>
      </c>
      <c r="I30" s="148" t="s">
        <v>38</v>
      </c>
      <c r="J30" s="149" t="s">
        <v>54</v>
      </c>
      <c r="K30" s="150"/>
      <c r="L30" s="175"/>
      <c r="M30" s="151" t="s">
        <v>38</v>
      </c>
      <c r="N30" s="149" t="s">
        <v>55</v>
      </c>
      <c r="O30" s="151"/>
      <c r="P30" s="149"/>
      <c r="Q30" s="159"/>
      <c r="R30" s="159"/>
      <c r="S30" s="159"/>
      <c r="T30" s="159"/>
      <c r="U30" s="159"/>
      <c r="V30" s="159"/>
      <c r="W30" s="159"/>
      <c r="X30" s="160"/>
      <c r="Y30" s="47"/>
      <c r="Z30" s="145"/>
      <c r="AA30" s="145"/>
      <c r="AB30" s="146"/>
      <c r="AC30" s="47"/>
      <c r="AD30" s="145"/>
      <c r="AE30" s="271"/>
      <c r="AF30" s="146"/>
    </row>
    <row r="31" s="29" customFormat="true" ht="18.75" hidden="false" customHeight="true" outlineLevel="0" collapsed="false">
      <c r="A31" s="67"/>
      <c r="B31" s="111"/>
      <c r="C31" s="203"/>
      <c r="F31" s="68"/>
      <c r="G31" s="219"/>
      <c r="H31" s="173" t="s">
        <v>120</v>
      </c>
      <c r="I31" s="162" t="s">
        <v>38</v>
      </c>
      <c r="J31" s="163" t="s">
        <v>72</v>
      </c>
      <c r="K31" s="163"/>
      <c r="L31" s="163"/>
      <c r="M31" s="162" t="s">
        <v>38</v>
      </c>
      <c r="N31" s="163" t="s">
        <v>73</v>
      </c>
      <c r="O31" s="163"/>
      <c r="P31" s="163"/>
      <c r="Q31" s="157"/>
      <c r="R31" s="157"/>
      <c r="S31" s="157"/>
      <c r="T31" s="157"/>
      <c r="U31" s="157"/>
      <c r="V31" s="157"/>
      <c r="W31" s="157"/>
      <c r="X31" s="158"/>
      <c r="Y31" s="161"/>
      <c r="Z31" s="153"/>
      <c r="AA31" s="153"/>
      <c r="AB31" s="146"/>
      <c r="AC31" s="161"/>
      <c r="AD31" s="153"/>
      <c r="AE31" s="153"/>
      <c r="AF31" s="146"/>
    </row>
    <row r="32" s="29" customFormat="true" ht="18.75" hidden="false" customHeight="true" outlineLevel="0" collapsed="false">
      <c r="A32" s="47" t="s">
        <v>38</v>
      </c>
      <c r="B32" s="65" t="n">
        <v>68</v>
      </c>
      <c r="C32" s="242" t="s">
        <v>278</v>
      </c>
      <c r="D32" s="42" t="s">
        <v>38</v>
      </c>
      <c r="E32" s="106" t="s">
        <v>279</v>
      </c>
      <c r="F32" s="68"/>
      <c r="G32" s="219"/>
      <c r="H32" s="173"/>
      <c r="I32" s="162"/>
      <c r="J32" s="163"/>
      <c r="K32" s="163"/>
      <c r="L32" s="163"/>
      <c r="M32" s="162"/>
      <c r="N32" s="163"/>
      <c r="O32" s="163"/>
      <c r="P32" s="163"/>
      <c r="Q32" s="159"/>
      <c r="R32" s="159"/>
      <c r="S32" s="159"/>
      <c r="T32" s="159"/>
      <c r="U32" s="159"/>
      <c r="V32" s="159"/>
      <c r="W32" s="159"/>
      <c r="X32" s="160"/>
      <c r="Y32" s="161"/>
      <c r="Z32" s="153"/>
      <c r="AA32" s="153"/>
      <c r="AB32" s="146"/>
      <c r="AC32" s="161"/>
      <c r="AD32" s="153"/>
      <c r="AE32" s="153"/>
      <c r="AF32" s="146"/>
    </row>
    <row r="33" s="29" customFormat="true" ht="18.75" hidden="false" customHeight="true" outlineLevel="0" collapsed="false">
      <c r="A33" s="64"/>
      <c r="B33" s="65"/>
      <c r="C33" s="242" t="s">
        <v>227</v>
      </c>
      <c r="D33" s="47" t="s">
        <v>38</v>
      </c>
      <c r="E33" s="106" t="s">
        <v>280</v>
      </c>
      <c r="F33" s="68"/>
      <c r="G33" s="219"/>
      <c r="H33" s="278" t="s">
        <v>205</v>
      </c>
      <c r="I33" s="170" t="s">
        <v>38</v>
      </c>
      <c r="J33" s="166" t="s">
        <v>58</v>
      </c>
      <c r="K33" s="166"/>
      <c r="L33" s="165" t="s">
        <v>38</v>
      </c>
      <c r="M33" s="166" t="s">
        <v>59</v>
      </c>
      <c r="N33" s="166"/>
      <c r="O33" s="165" t="s">
        <v>38</v>
      </c>
      <c r="P33" s="166" t="s">
        <v>60</v>
      </c>
      <c r="Q33" s="167"/>
      <c r="R33" s="167"/>
      <c r="S33" s="167"/>
      <c r="T33" s="167"/>
      <c r="U33" s="221"/>
      <c r="V33" s="221"/>
      <c r="W33" s="221"/>
      <c r="X33" s="222"/>
      <c r="Y33" s="161"/>
      <c r="Z33" s="153"/>
      <c r="AA33" s="153"/>
      <c r="AB33" s="146"/>
      <c r="AC33" s="161"/>
      <c r="AD33" s="153"/>
      <c r="AE33" s="153"/>
      <c r="AF33" s="146"/>
    </row>
    <row r="34" s="29" customFormat="true" ht="18.75" hidden="false" customHeight="true" outlineLevel="0" collapsed="false">
      <c r="A34" s="64"/>
      <c r="B34" s="65"/>
      <c r="C34" s="66"/>
      <c r="D34" s="68"/>
      <c r="E34" s="106" t="s">
        <v>282</v>
      </c>
      <c r="F34" s="68"/>
      <c r="G34" s="219"/>
      <c r="H34" s="204" t="s">
        <v>84</v>
      </c>
      <c r="I34" s="170" t="s">
        <v>38</v>
      </c>
      <c r="J34" s="166" t="s">
        <v>58</v>
      </c>
      <c r="K34" s="166"/>
      <c r="L34" s="165" t="s">
        <v>38</v>
      </c>
      <c r="M34" s="166" t="s">
        <v>154</v>
      </c>
      <c r="N34" s="166"/>
      <c r="O34" s="165" t="s">
        <v>38</v>
      </c>
      <c r="P34" s="166" t="s">
        <v>155</v>
      </c>
      <c r="Q34" s="190"/>
      <c r="R34" s="165" t="s">
        <v>38</v>
      </c>
      <c r="S34" s="166" t="s">
        <v>156</v>
      </c>
      <c r="T34" s="190"/>
      <c r="U34" s="190"/>
      <c r="V34" s="190"/>
      <c r="W34" s="190"/>
      <c r="X34" s="191"/>
      <c r="Y34" s="161"/>
      <c r="Z34" s="153"/>
      <c r="AA34" s="153"/>
      <c r="AB34" s="146"/>
      <c r="AC34" s="161"/>
      <c r="AD34" s="153"/>
      <c r="AE34" s="153"/>
      <c r="AF34" s="146"/>
    </row>
    <row r="35" customFormat="false" ht="17.25" hidden="false" customHeight="true" outlineLevel="0" collapsed="false">
      <c r="A35" s="112"/>
      <c r="B35" s="113"/>
      <c r="C35" s="114"/>
      <c r="D35" s="115"/>
      <c r="E35" s="116"/>
      <c r="F35" s="117"/>
      <c r="G35" s="118"/>
      <c r="H35" s="173" t="s">
        <v>81</v>
      </c>
      <c r="I35" s="120" t="s">
        <v>38</v>
      </c>
      <c r="J35" s="121" t="s">
        <v>58</v>
      </c>
      <c r="K35" s="121"/>
      <c r="L35" s="122" t="s">
        <v>38</v>
      </c>
      <c r="M35" s="121" t="s">
        <v>59</v>
      </c>
      <c r="N35" s="123"/>
      <c r="O35" s="122" t="s">
        <v>38</v>
      </c>
      <c r="P35" s="124" t="s">
        <v>60</v>
      </c>
      <c r="Q35" s="124"/>
      <c r="R35" s="125" t="s">
        <v>38</v>
      </c>
      <c r="S35" s="124" t="s">
        <v>61</v>
      </c>
      <c r="T35" s="125"/>
      <c r="U35" s="125" t="s">
        <v>38</v>
      </c>
      <c r="V35" s="124" t="s">
        <v>62</v>
      </c>
      <c r="W35" s="126"/>
      <c r="X35" s="127"/>
      <c r="Y35" s="128"/>
      <c r="Z35" s="128"/>
      <c r="AA35" s="128"/>
      <c r="AB35" s="129"/>
      <c r="AC35" s="130"/>
      <c r="AD35" s="128"/>
      <c r="AE35" s="131"/>
      <c r="AF35" s="132"/>
    </row>
    <row r="36" customFormat="false" ht="13.5" hidden="false" customHeight="false" outlineLevel="0" collapsed="false">
      <c r="A36" s="51"/>
      <c r="B36" s="52"/>
      <c r="C36" s="247"/>
      <c r="D36" s="55"/>
      <c r="E36" s="45"/>
      <c r="F36" s="55"/>
      <c r="G36" s="332"/>
      <c r="H36" s="361" t="s">
        <v>128</v>
      </c>
      <c r="I36" s="134" t="s">
        <v>38</v>
      </c>
      <c r="J36" s="135" t="s">
        <v>58</v>
      </c>
      <c r="K36" s="135"/>
      <c r="L36" s="137"/>
      <c r="M36" s="138" t="s">
        <v>38</v>
      </c>
      <c r="N36" s="135" t="s">
        <v>129</v>
      </c>
      <c r="O36" s="135"/>
      <c r="P36" s="137"/>
      <c r="Q36" s="138" t="s">
        <v>38</v>
      </c>
      <c r="R36" s="254" t="s">
        <v>130</v>
      </c>
      <c r="S36" s="254"/>
      <c r="T36" s="254"/>
      <c r="U36" s="254"/>
      <c r="V36" s="254"/>
      <c r="W36" s="254"/>
      <c r="X36" s="255"/>
      <c r="Y36" s="141" t="s">
        <v>38</v>
      </c>
      <c r="Z36" s="43" t="s">
        <v>49</v>
      </c>
      <c r="AA36" s="43"/>
      <c r="AB36" s="142"/>
      <c r="AC36" s="141" t="s">
        <v>38</v>
      </c>
      <c r="AD36" s="43" t="s">
        <v>49</v>
      </c>
      <c r="AE36" s="43"/>
      <c r="AF36" s="142"/>
    </row>
    <row r="37" customFormat="false" ht="13.5" hidden="false" customHeight="false" outlineLevel="0" collapsed="false">
      <c r="A37" s="64"/>
      <c r="B37" s="65"/>
      <c r="C37" s="240"/>
      <c r="D37" s="68"/>
      <c r="E37" s="50"/>
      <c r="F37" s="68"/>
      <c r="G37" s="219"/>
      <c r="H37" s="274" t="s">
        <v>185</v>
      </c>
      <c r="I37" s="275" t="s">
        <v>38</v>
      </c>
      <c r="J37" s="91" t="s">
        <v>54</v>
      </c>
      <c r="K37" s="92"/>
      <c r="L37" s="93"/>
      <c r="M37" s="94" t="s">
        <v>38</v>
      </c>
      <c r="N37" s="91" t="s">
        <v>55</v>
      </c>
      <c r="O37" s="92"/>
      <c r="P37" s="276"/>
      <c r="Q37" s="276"/>
      <c r="R37" s="276"/>
      <c r="S37" s="276"/>
      <c r="T37" s="276"/>
      <c r="U37" s="276"/>
      <c r="V37" s="276"/>
      <c r="W37" s="276"/>
      <c r="X37" s="277"/>
      <c r="Y37" s="47"/>
      <c r="Z37" s="145"/>
      <c r="AA37" s="145"/>
      <c r="AB37" s="146"/>
      <c r="AC37" s="47"/>
      <c r="AD37" s="145"/>
      <c r="AE37" s="145"/>
      <c r="AF37" s="146"/>
    </row>
    <row r="38" customFormat="false" ht="13.5" hidden="false" customHeight="false" outlineLevel="0" collapsed="false">
      <c r="A38" s="64"/>
      <c r="B38" s="65"/>
      <c r="C38" s="66"/>
      <c r="D38" s="68"/>
      <c r="E38" s="50"/>
      <c r="F38" s="68"/>
      <c r="G38" s="69"/>
      <c r="H38" s="194" t="s">
        <v>53</v>
      </c>
      <c r="I38" s="170" t="s">
        <v>38</v>
      </c>
      <c r="J38" s="166" t="s">
        <v>54</v>
      </c>
      <c r="K38" s="168"/>
      <c r="L38" s="192"/>
      <c r="M38" s="165" t="s">
        <v>38</v>
      </c>
      <c r="N38" s="166" t="s">
        <v>55</v>
      </c>
      <c r="O38" s="165"/>
      <c r="P38" s="166"/>
      <c r="Q38" s="167"/>
      <c r="R38" s="167"/>
      <c r="S38" s="167"/>
      <c r="T38" s="167"/>
      <c r="U38" s="167"/>
      <c r="V38" s="167"/>
      <c r="W38" s="167"/>
      <c r="X38" s="193"/>
      <c r="Y38" s="47" t="s">
        <v>38</v>
      </c>
      <c r="Z38" s="48" t="s">
        <v>51</v>
      </c>
      <c r="AA38" s="153"/>
      <c r="AB38" s="146"/>
      <c r="AC38" s="47" t="s">
        <v>38</v>
      </c>
      <c r="AD38" s="48" t="s">
        <v>51</v>
      </c>
      <c r="AE38" s="153"/>
      <c r="AF38" s="146"/>
    </row>
    <row r="39" customFormat="false" ht="13.5" hidden="false" customHeight="false" outlineLevel="0" collapsed="false">
      <c r="A39" s="64"/>
      <c r="B39" s="65"/>
      <c r="C39" s="66"/>
      <c r="D39" s="68"/>
      <c r="E39" s="50"/>
      <c r="F39" s="68"/>
      <c r="G39" s="69"/>
      <c r="H39" s="194" t="s">
        <v>56</v>
      </c>
      <c r="I39" s="170" t="s">
        <v>38</v>
      </c>
      <c r="J39" s="166" t="s">
        <v>54</v>
      </c>
      <c r="K39" s="168"/>
      <c r="L39" s="192"/>
      <c r="M39" s="165" t="s">
        <v>38</v>
      </c>
      <c r="N39" s="166" t="s">
        <v>55</v>
      </c>
      <c r="O39" s="165"/>
      <c r="P39" s="166"/>
      <c r="Q39" s="167"/>
      <c r="R39" s="167"/>
      <c r="S39" s="167"/>
      <c r="T39" s="167"/>
      <c r="U39" s="167"/>
      <c r="V39" s="167"/>
      <c r="W39" s="167"/>
      <c r="X39" s="193"/>
      <c r="Y39" s="47"/>
      <c r="Z39" s="48"/>
      <c r="AA39" s="153"/>
      <c r="AB39" s="146"/>
      <c r="AC39" s="47"/>
      <c r="AD39" s="48"/>
      <c r="AE39" s="153"/>
      <c r="AF39" s="146"/>
    </row>
    <row r="40" customFormat="false" ht="13.5" hidden="false" customHeight="false" outlineLevel="0" collapsed="false">
      <c r="A40" s="64"/>
      <c r="B40" s="65"/>
      <c r="C40" s="240"/>
      <c r="D40" s="68"/>
      <c r="E40" s="50"/>
      <c r="F40" s="68"/>
      <c r="G40" s="219"/>
      <c r="H40" s="204" t="s">
        <v>76</v>
      </c>
      <c r="I40" s="170" t="s">
        <v>38</v>
      </c>
      <c r="J40" s="166" t="s">
        <v>58</v>
      </c>
      <c r="K40" s="168"/>
      <c r="L40" s="165" t="s">
        <v>38</v>
      </c>
      <c r="M40" s="166" t="s">
        <v>64</v>
      </c>
      <c r="N40" s="190"/>
      <c r="O40" s="190"/>
      <c r="P40" s="190"/>
      <c r="Q40" s="190"/>
      <c r="R40" s="190"/>
      <c r="S40" s="190"/>
      <c r="T40" s="190"/>
      <c r="U40" s="190"/>
      <c r="V40" s="190"/>
      <c r="W40" s="190"/>
      <c r="X40" s="191"/>
      <c r="Y40" s="161"/>
      <c r="Z40" s="153"/>
      <c r="AA40" s="153"/>
      <c r="AB40" s="146"/>
      <c r="AC40" s="161"/>
      <c r="AD40" s="153"/>
      <c r="AE40" s="153"/>
      <c r="AF40" s="146"/>
    </row>
    <row r="41" customFormat="false" ht="13.5" hidden="false" customHeight="true" outlineLevel="0" collapsed="false">
      <c r="A41" s="64"/>
      <c r="B41" s="65"/>
      <c r="C41" s="240"/>
      <c r="D41" s="68"/>
      <c r="E41" s="50"/>
      <c r="F41" s="68"/>
      <c r="G41" s="219"/>
      <c r="H41" s="173" t="s">
        <v>120</v>
      </c>
      <c r="I41" s="162" t="s">
        <v>38</v>
      </c>
      <c r="J41" s="163" t="s">
        <v>72</v>
      </c>
      <c r="K41" s="163"/>
      <c r="L41" s="163"/>
      <c r="M41" s="162" t="s">
        <v>38</v>
      </c>
      <c r="N41" s="163" t="s">
        <v>73</v>
      </c>
      <c r="O41" s="163"/>
      <c r="P41" s="163"/>
      <c r="Q41" s="157"/>
      <c r="R41" s="157"/>
      <c r="S41" s="157"/>
      <c r="T41" s="157"/>
      <c r="U41" s="157"/>
      <c r="V41" s="157"/>
      <c r="W41" s="157"/>
      <c r="X41" s="158"/>
      <c r="Y41" s="161"/>
      <c r="Z41" s="153"/>
      <c r="AA41" s="153"/>
      <c r="AB41" s="146"/>
      <c r="AC41" s="161"/>
      <c r="AD41" s="153"/>
      <c r="AE41" s="153"/>
      <c r="AF41" s="146"/>
    </row>
    <row r="42" customFormat="false" ht="13.5" hidden="false" customHeight="false" outlineLevel="0" collapsed="false">
      <c r="A42" s="64"/>
      <c r="B42" s="65"/>
      <c r="C42" s="240"/>
      <c r="D42" s="68"/>
      <c r="E42" s="50"/>
      <c r="F42" s="68"/>
      <c r="G42" s="219"/>
      <c r="H42" s="173"/>
      <c r="I42" s="162"/>
      <c r="J42" s="163"/>
      <c r="K42" s="163"/>
      <c r="L42" s="163"/>
      <c r="M42" s="162"/>
      <c r="N42" s="163"/>
      <c r="O42" s="163"/>
      <c r="P42" s="163"/>
      <c r="Q42" s="159"/>
      <c r="R42" s="159"/>
      <c r="S42" s="159"/>
      <c r="T42" s="159"/>
      <c r="U42" s="159"/>
      <c r="V42" s="159"/>
      <c r="W42" s="159"/>
      <c r="X42" s="160"/>
      <c r="Y42" s="161"/>
      <c r="Z42" s="153"/>
      <c r="AA42" s="153"/>
      <c r="AB42" s="146"/>
      <c r="AC42" s="161"/>
      <c r="AD42" s="153"/>
      <c r="AE42" s="153"/>
      <c r="AF42" s="146"/>
    </row>
    <row r="43" customFormat="false" ht="13.5" hidden="false" customHeight="false" outlineLevel="0" collapsed="false">
      <c r="A43" s="47" t="s">
        <v>38</v>
      </c>
      <c r="B43" s="65" t="n">
        <v>75</v>
      </c>
      <c r="C43" s="242" t="s">
        <v>283</v>
      </c>
      <c r="D43" s="47" t="s">
        <v>38</v>
      </c>
      <c r="E43" s="106" t="s">
        <v>284</v>
      </c>
      <c r="F43" s="68"/>
      <c r="G43" s="219"/>
      <c r="H43" s="204" t="s">
        <v>150</v>
      </c>
      <c r="I43" s="170" t="s">
        <v>38</v>
      </c>
      <c r="J43" s="166" t="s">
        <v>58</v>
      </c>
      <c r="K43" s="168"/>
      <c r="L43" s="165" t="s">
        <v>38</v>
      </c>
      <c r="M43" s="166" t="s">
        <v>64</v>
      </c>
      <c r="N43" s="190"/>
      <c r="O43" s="190"/>
      <c r="P43" s="190"/>
      <c r="Q43" s="190"/>
      <c r="R43" s="190"/>
      <c r="S43" s="190"/>
      <c r="T43" s="190"/>
      <c r="U43" s="190"/>
      <c r="V43" s="190"/>
      <c r="W43" s="190"/>
      <c r="X43" s="191"/>
      <c r="Y43" s="161"/>
      <c r="Z43" s="153"/>
      <c r="AA43" s="153"/>
      <c r="AB43" s="146"/>
      <c r="AC43" s="161"/>
      <c r="AD43" s="153"/>
      <c r="AE43" s="153"/>
      <c r="AF43" s="146"/>
    </row>
    <row r="44" customFormat="false" ht="13.5" hidden="false" customHeight="false" outlineLevel="0" collapsed="false">
      <c r="A44" s="64"/>
      <c r="B44" s="65"/>
      <c r="C44" s="242" t="s">
        <v>285</v>
      </c>
      <c r="D44" s="47" t="s">
        <v>38</v>
      </c>
      <c r="E44" s="106" t="s">
        <v>286</v>
      </c>
      <c r="F44" s="68"/>
      <c r="G44" s="219"/>
      <c r="H44" s="204" t="s">
        <v>248</v>
      </c>
      <c r="I44" s="170" t="s">
        <v>38</v>
      </c>
      <c r="J44" s="166" t="s">
        <v>58</v>
      </c>
      <c r="K44" s="168"/>
      <c r="L44" s="165" t="s">
        <v>38</v>
      </c>
      <c r="M44" s="166" t="s">
        <v>90</v>
      </c>
      <c r="N44" s="166"/>
      <c r="O44" s="188" t="s">
        <v>38</v>
      </c>
      <c r="P44" s="189" t="s">
        <v>91</v>
      </c>
      <c r="Q44" s="166"/>
      <c r="R44" s="166"/>
      <c r="S44" s="168"/>
      <c r="T44" s="166"/>
      <c r="U44" s="168"/>
      <c r="V44" s="168"/>
      <c r="W44" s="168"/>
      <c r="X44" s="169"/>
      <c r="Y44" s="161"/>
      <c r="Z44" s="153"/>
      <c r="AA44" s="153"/>
      <c r="AB44" s="146"/>
      <c r="AC44" s="161"/>
      <c r="AD44" s="153"/>
      <c r="AE44" s="153"/>
      <c r="AF44" s="146"/>
    </row>
    <row r="45" customFormat="false" ht="13.5" hidden="false" customHeight="false" outlineLevel="0" collapsed="false">
      <c r="A45" s="64"/>
      <c r="B45" s="65"/>
      <c r="C45" s="66"/>
      <c r="D45" s="67"/>
      <c r="E45" s="106" t="s">
        <v>282</v>
      </c>
      <c r="F45" s="68"/>
      <c r="G45" s="219"/>
      <c r="H45" s="154" t="s">
        <v>153</v>
      </c>
      <c r="I45" s="170" t="s">
        <v>38</v>
      </c>
      <c r="J45" s="166" t="s">
        <v>58</v>
      </c>
      <c r="K45" s="168"/>
      <c r="L45" s="165" t="s">
        <v>38</v>
      </c>
      <c r="M45" s="166" t="s">
        <v>64</v>
      </c>
      <c r="N45" s="190"/>
      <c r="O45" s="190"/>
      <c r="P45" s="190"/>
      <c r="Q45" s="190"/>
      <c r="R45" s="190"/>
      <c r="S45" s="190"/>
      <c r="T45" s="190"/>
      <c r="U45" s="190"/>
      <c r="V45" s="190"/>
      <c r="W45" s="190"/>
      <c r="X45" s="191"/>
      <c r="Y45" s="161"/>
      <c r="Z45" s="153"/>
      <c r="AA45" s="153"/>
      <c r="AB45" s="146"/>
      <c r="AC45" s="161"/>
      <c r="AD45" s="153"/>
      <c r="AE45" s="153"/>
      <c r="AF45" s="146"/>
    </row>
    <row r="46" customFormat="false" ht="13.5" hidden="false" customHeight="false" outlineLevel="0" collapsed="false">
      <c r="A46" s="67"/>
      <c r="B46" s="111"/>
      <c r="C46" s="203"/>
      <c r="D46" s="29"/>
      <c r="E46" s="29"/>
      <c r="F46" s="68"/>
      <c r="G46" s="219"/>
      <c r="H46" s="278" t="s">
        <v>205</v>
      </c>
      <c r="I46" s="170" t="s">
        <v>38</v>
      </c>
      <c r="J46" s="166" t="s">
        <v>58</v>
      </c>
      <c r="K46" s="166"/>
      <c r="L46" s="165" t="s">
        <v>38</v>
      </c>
      <c r="M46" s="166" t="s">
        <v>59</v>
      </c>
      <c r="N46" s="166"/>
      <c r="O46" s="165" t="s">
        <v>38</v>
      </c>
      <c r="P46" s="166" t="s">
        <v>60</v>
      </c>
      <c r="Q46" s="167"/>
      <c r="R46" s="167"/>
      <c r="S46" s="167"/>
      <c r="T46" s="167"/>
      <c r="U46" s="221"/>
      <c r="V46" s="221"/>
      <c r="W46" s="221"/>
      <c r="X46" s="222"/>
      <c r="Y46" s="161"/>
      <c r="Z46" s="153"/>
      <c r="AA46" s="153"/>
      <c r="AB46" s="146"/>
      <c r="AC46" s="161"/>
      <c r="AD46" s="153"/>
      <c r="AE46" s="153"/>
      <c r="AF46" s="146"/>
    </row>
    <row r="47" customFormat="false" ht="13.5" hidden="false" customHeight="false" outlineLevel="0" collapsed="false">
      <c r="A47" s="67"/>
      <c r="B47" s="111"/>
      <c r="C47" s="203"/>
      <c r="D47" s="29"/>
      <c r="E47" s="29"/>
      <c r="F47" s="68"/>
      <c r="G47" s="219"/>
      <c r="H47" s="204" t="s">
        <v>84</v>
      </c>
      <c r="I47" s="170" t="s">
        <v>38</v>
      </c>
      <c r="J47" s="166" t="s">
        <v>58</v>
      </c>
      <c r="K47" s="166"/>
      <c r="L47" s="165" t="s">
        <v>38</v>
      </c>
      <c r="M47" s="166" t="s">
        <v>154</v>
      </c>
      <c r="N47" s="166"/>
      <c r="O47" s="165" t="s">
        <v>38</v>
      </c>
      <c r="P47" s="166" t="s">
        <v>155</v>
      </c>
      <c r="Q47" s="190"/>
      <c r="R47" s="165" t="s">
        <v>38</v>
      </c>
      <c r="S47" s="166" t="s">
        <v>156</v>
      </c>
      <c r="T47" s="190"/>
      <c r="U47" s="190"/>
      <c r="V47" s="190"/>
      <c r="W47" s="190"/>
      <c r="X47" s="191"/>
      <c r="Y47" s="161"/>
      <c r="Z47" s="153"/>
      <c r="AA47" s="153"/>
      <c r="AB47" s="146"/>
      <c r="AC47" s="161"/>
      <c r="AD47" s="153"/>
      <c r="AE47" s="153"/>
      <c r="AF47" s="146"/>
    </row>
    <row r="48" customFormat="false" ht="17.25" hidden="false" customHeight="true" outlineLevel="0" collapsed="false">
      <c r="A48" s="112"/>
      <c r="B48" s="113"/>
      <c r="C48" s="114"/>
      <c r="D48" s="115"/>
      <c r="E48" s="116"/>
      <c r="F48" s="117"/>
      <c r="G48" s="118"/>
      <c r="H48" s="173" t="s">
        <v>81</v>
      </c>
      <c r="I48" s="120" t="s">
        <v>38</v>
      </c>
      <c r="J48" s="121" t="s">
        <v>58</v>
      </c>
      <c r="K48" s="121"/>
      <c r="L48" s="122" t="s">
        <v>38</v>
      </c>
      <c r="M48" s="121" t="s">
        <v>59</v>
      </c>
      <c r="N48" s="123"/>
      <c r="O48" s="122" t="s">
        <v>38</v>
      </c>
      <c r="P48" s="124" t="s">
        <v>60</v>
      </c>
      <c r="Q48" s="124"/>
      <c r="R48" s="125" t="s">
        <v>38</v>
      </c>
      <c r="S48" s="124" t="s">
        <v>61</v>
      </c>
      <c r="T48" s="125"/>
      <c r="U48" s="125" t="s">
        <v>38</v>
      </c>
      <c r="V48" s="124" t="s">
        <v>62</v>
      </c>
      <c r="W48" s="126"/>
      <c r="X48" s="127"/>
      <c r="Y48" s="128"/>
      <c r="Z48" s="128"/>
      <c r="AA48" s="128"/>
      <c r="AB48" s="129"/>
      <c r="AC48" s="130"/>
      <c r="AD48" s="128"/>
      <c r="AE48" s="131"/>
      <c r="AF48" s="132"/>
    </row>
    <row r="49" customFormat="false" ht="13.5" hidden="false" customHeight="false" outlineLevel="0" collapsed="false">
      <c r="A49" s="51"/>
      <c r="B49" s="52"/>
      <c r="C49" s="247"/>
      <c r="D49" s="55"/>
      <c r="E49" s="45"/>
      <c r="F49" s="55"/>
      <c r="G49" s="332"/>
      <c r="H49" s="361" t="s">
        <v>128</v>
      </c>
      <c r="I49" s="134" t="s">
        <v>38</v>
      </c>
      <c r="J49" s="135" t="s">
        <v>58</v>
      </c>
      <c r="K49" s="135"/>
      <c r="L49" s="137"/>
      <c r="M49" s="138" t="s">
        <v>38</v>
      </c>
      <c r="N49" s="135" t="s">
        <v>129</v>
      </c>
      <c r="O49" s="135"/>
      <c r="P49" s="137"/>
      <c r="Q49" s="138" t="s">
        <v>38</v>
      </c>
      <c r="R49" s="254" t="s">
        <v>130</v>
      </c>
      <c r="S49" s="254"/>
      <c r="T49" s="254"/>
      <c r="U49" s="254"/>
      <c r="V49" s="254"/>
      <c r="W49" s="254"/>
      <c r="X49" s="255"/>
      <c r="Y49" s="141" t="s">
        <v>38</v>
      </c>
      <c r="Z49" s="43" t="s">
        <v>49</v>
      </c>
      <c r="AA49" s="43"/>
      <c r="AB49" s="142"/>
      <c r="AC49" s="141" t="s">
        <v>38</v>
      </c>
      <c r="AD49" s="43" t="s">
        <v>49</v>
      </c>
      <c r="AE49" s="43"/>
      <c r="AF49" s="142"/>
    </row>
    <row r="50" customFormat="false" ht="13.5" hidden="false" customHeight="false" outlineLevel="0" collapsed="false">
      <c r="A50" s="64"/>
      <c r="B50" s="65"/>
      <c r="C50" s="240"/>
      <c r="D50" s="68"/>
      <c r="E50" s="50"/>
      <c r="F50" s="68"/>
      <c r="G50" s="219"/>
      <c r="H50" s="274" t="s">
        <v>185</v>
      </c>
      <c r="I50" s="275" t="s">
        <v>38</v>
      </c>
      <c r="J50" s="91" t="s">
        <v>54</v>
      </c>
      <c r="K50" s="92"/>
      <c r="L50" s="93"/>
      <c r="M50" s="94" t="s">
        <v>38</v>
      </c>
      <c r="N50" s="91" t="s">
        <v>55</v>
      </c>
      <c r="O50" s="92"/>
      <c r="P50" s="276"/>
      <c r="Q50" s="276"/>
      <c r="R50" s="276"/>
      <c r="S50" s="276"/>
      <c r="T50" s="276"/>
      <c r="U50" s="276"/>
      <c r="V50" s="276"/>
      <c r="W50" s="276"/>
      <c r="X50" s="277"/>
      <c r="Y50" s="47"/>
      <c r="Z50" s="145"/>
      <c r="AA50" s="145"/>
      <c r="AB50" s="146"/>
      <c r="AC50" s="47"/>
      <c r="AD50" s="145"/>
      <c r="AE50" s="145"/>
      <c r="AF50" s="146"/>
    </row>
    <row r="51" customFormat="false" ht="13.5" hidden="false" customHeight="false" outlineLevel="0" collapsed="false">
      <c r="A51" s="64"/>
      <c r="B51" s="65"/>
      <c r="C51" s="240"/>
      <c r="D51" s="67"/>
      <c r="E51" s="50"/>
      <c r="F51" s="68"/>
      <c r="G51" s="69"/>
      <c r="H51" s="194" t="s">
        <v>53</v>
      </c>
      <c r="I51" s="170" t="s">
        <v>38</v>
      </c>
      <c r="J51" s="166" t="s">
        <v>54</v>
      </c>
      <c r="K51" s="168"/>
      <c r="L51" s="192"/>
      <c r="M51" s="165" t="s">
        <v>38</v>
      </c>
      <c r="N51" s="166" t="s">
        <v>55</v>
      </c>
      <c r="O51" s="165"/>
      <c r="P51" s="166"/>
      <c r="Q51" s="167"/>
      <c r="R51" s="167"/>
      <c r="S51" s="167"/>
      <c r="T51" s="167"/>
      <c r="U51" s="167"/>
      <c r="V51" s="167"/>
      <c r="W51" s="167"/>
      <c r="X51" s="193"/>
      <c r="Y51" s="47" t="s">
        <v>38</v>
      </c>
      <c r="Z51" s="268" t="s">
        <v>51</v>
      </c>
      <c r="AA51" s="271"/>
      <c r="AB51" s="146"/>
      <c r="AC51" s="47" t="s">
        <v>38</v>
      </c>
      <c r="AD51" s="268" t="s">
        <v>51</v>
      </c>
      <c r="AE51" s="271"/>
      <c r="AF51" s="146"/>
    </row>
    <row r="52" customFormat="false" ht="13.5" hidden="false" customHeight="false" outlineLevel="0" collapsed="false">
      <c r="A52" s="67"/>
      <c r="B52" s="111"/>
      <c r="C52" s="203"/>
      <c r="D52" s="269"/>
      <c r="E52" s="269"/>
      <c r="F52" s="68"/>
      <c r="G52" s="69"/>
      <c r="H52" s="194" t="s">
        <v>56</v>
      </c>
      <c r="I52" s="170" t="s">
        <v>38</v>
      </c>
      <c r="J52" s="166" t="s">
        <v>54</v>
      </c>
      <c r="K52" s="168"/>
      <c r="L52" s="192"/>
      <c r="M52" s="165" t="s">
        <v>38</v>
      </c>
      <c r="N52" s="166" t="s">
        <v>55</v>
      </c>
      <c r="O52" s="165"/>
      <c r="P52" s="166"/>
      <c r="Q52" s="167"/>
      <c r="R52" s="167"/>
      <c r="S52" s="167"/>
      <c r="T52" s="167"/>
      <c r="U52" s="167"/>
      <c r="V52" s="167"/>
      <c r="W52" s="167"/>
      <c r="X52" s="193"/>
      <c r="Y52" s="47"/>
      <c r="Z52" s="145"/>
      <c r="AA52" s="271"/>
      <c r="AB52" s="146"/>
      <c r="AC52" s="47"/>
      <c r="AD52" s="145"/>
      <c r="AE52" s="271"/>
      <c r="AF52" s="146"/>
    </row>
    <row r="53" customFormat="false" ht="13.5" hidden="false" customHeight="true" outlineLevel="0" collapsed="false">
      <c r="A53" s="67"/>
      <c r="B53" s="29"/>
      <c r="C53" s="203"/>
      <c r="D53" s="29"/>
      <c r="E53" s="29"/>
      <c r="F53" s="68"/>
      <c r="G53" s="219"/>
      <c r="H53" s="173" t="s">
        <v>120</v>
      </c>
      <c r="I53" s="162" t="s">
        <v>38</v>
      </c>
      <c r="J53" s="163" t="s">
        <v>72</v>
      </c>
      <c r="K53" s="163"/>
      <c r="L53" s="163"/>
      <c r="M53" s="162" t="s">
        <v>38</v>
      </c>
      <c r="N53" s="163" t="s">
        <v>73</v>
      </c>
      <c r="O53" s="163"/>
      <c r="P53" s="163"/>
      <c r="Q53" s="157"/>
      <c r="R53" s="157"/>
      <c r="S53" s="157"/>
      <c r="T53" s="157"/>
      <c r="U53" s="157"/>
      <c r="V53" s="157"/>
      <c r="W53" s="157"/>
      <c r="X53" s="158"/>
      <c r="Y53" s="161"/>
      <c r="Z53" s="153"/>
      <c r="AA53" s="153"/>
      <c r="AB53" s="146"/>
      <c r="AC53" s="161"/>
      <c r="AD53" s="153"/>
      <c r="AE53" s="153"/>
      <c r="AF53" s="146"/>
    </row>
    <row r="54" customFormat="false" ht="13.5" hidden="false" customHeight="false" outlineLevel="0" collapsed="false">
      <c r="A54" s="47" t="s">
        <v>38</v>
      </c>
      <c r="B54" s="65" t="n">
        <v>69</v>
      </c>
      <c r="C54" s="242" t="s">
        <v>283</v>
      </c>
      <c r="D54" s="42" t="s">
        <v>38</v>
      </c>
      <c r="E54" s="106" t="s">
        <v>284</v>
      </c>
      <c r="F54" s="68"/>
      <c r="G54" s="219"/>
      <c r="H54" s="173"/>
      <c r="I54" s="162"/>
      <c r="J54" s="163"/>
      <c r="K54" s="163"/>
      <c r="L54" s="163"/>
      <c r="M54" s="162"/>
      <c r="N54" s="163"/>
      <c r="O54" s="163"/>
      <c r="P54" s="163"/>
      <c r="Q54" s="159"/>
      <c r="R54" s="159"/>
      <c r="S54" s="159"/>
      <c r="T54" s="159"/>
      <c r="U54" s="159"/>
      <c r="V54" s="159"/>
      <c r="W54" s="159"/>
      <c r="X54" s="160"/>
      <c r="Y54" s="161"/>
      <c r="Z54" s="153"/>
      <c r="AA54" s="153"/>
      <c r="AB54" s="146"/>
      <c r="AC54" s="161"/>
      <c r="AD54" s="153"/>
      <c r="AE54" s="153"/>
      <c r="AF54" s="146"/>
    </row>
    <row r="55" customFormat="false" ht="13.5" hidden="false" customHeight="false" outlineLevel="0" collapsed="false">
      <c r="A55" s="67"/>
      <c r="B55" s="29"/>
      <c r="C55" s="242" t="s">
        <v>285</v>
      </c>
      <c r="D55" s="47" t="s">
        <v>38</v>
      </c>
      <c r="E55" s="106" t="s">
        <v>286</v>
      </c>
      <c r="F55" s="68"/>
      <c r="G55" s="219"/>
      <c r="H55" s="278" t="s">
        <v>205</v>
      </c>
      <c r="I55" s="170" t="s">
        <v>38</v>
      </c>
      <c r="J55" s="166" t="s">
        <v>58</v>
      </c>
      <c r="K55" s="166"/>
      <c r="L55" s="165" t="s">
        <v>38</v>
      </c>
      <c r="M55" s="166" t="s">
        <v>59</v>
      </c>
      <c r="N55" s="166"/>
      <c r="O55" s="165" t="s">
        <v>38</v>
      </c>
      <c r="P55" s="166" t="s">
        <v>60</v>
      </c>
      <c r="Q55" s="167"/>
      <c r="R55" s="167"/>
      <c r="S55" s="167"/>
      <c r="T55" s="167"/>
      <c r="U55" s="221"/>
      <c r="V55" s="221"/>
      <c r="W55" s="221"/>
      <c r="X55" s="222"/>
      <c r="Y55" s="161"/>
      <c r="Z55" s="153"/>
      <c r="AA55" s="153"/>
      <c r="AB55" s="146"/>
      <c r="AC55" s="161"/>
      <c r="AD55" s="153"/>
      <c r="AE55" s="153"/>
      <c r="AF55" s="146"/>
    </row>
    <row r="56" customFormat="false" ht="13.5" hidden="false" customHeight="false" outlineLevel="0" collapsed="false">
      <c r="A56" s="47"/>
      <c r="B56" s="65"/>
      <c r="C56" s="242" t="s">
        <v>227</v>
      </c>
      <c r="D56" s="47"/>
      <c r="E56" s="106" t="s">
        <v>282</v>
      </c>
      <c r="F56" s="68"/>
      <c r="G56" s="219"/>
      <c r="H56" s="204" t="s">
        <v>84</v>
      </c>
      <c r="I56" s="170" t="s">
        <v>38</v>
      </c>
      <c r="J56" s="166" t="s">
        <v>58</v>
      </c>
      <c r="K56" s="166"/>
      <c r="L56" s="165" t="s">
        <v>38</v>
      </c>
      <c r="M56" s="166" t="s">
        <v>154</v>
      </c>
      <c r="N56" s="166"/>
      <c r="O56" s="165" t="s">
        <v>38</v>
      </c>
      <c r="P56" s="166" t="s">
        <v>155</v>
      </c>
      <c r="Q56" s="190"/>
      <c r="R56" s="165" t="s">
        <v>38</v>
      </c>
      <c r="S56" s="166" t="s">
        <v>156</v>
      </c>
      <c r="T56" s="190"/>
      <c r="U56" s="190"/>
      <c r="V56" s="190"/>
      <c r="W56" s="190"/>
      <c r="X56" s="191"/>
      <c r="Y56" s="161"/>
      <c r="Z56" s="153"/>
      <c r="AA56" s="153"/>
      <c r="AB56" s="146"/>
      <c r="AC56" s="161"/>
      <c r="AD56" s="153"/>
      <c r="AE56" s="153"/>
      <c r="AF56" s="146"/>
    </row>
    <row r="57" customFormat="false" ht="17.25" hidden="false" customHeight="true" outlineLevel="0" collapsed="false">
      <c r="A57" s="112"/>
      <c r="B57" s="113"/>
      <c r="C57" s="114"/>
      <c r="D57" s="115"/>
      <c r="E57" s="116"/>
      <c r="F57" s="117"/>
      <c r="G57" s="118"/>
      <c r="H57" s="195" t="s">
        <v>81</v>
      </c>
      <c r="I57" s="120" t="s">
        <v>38</v>
      </c>
      <c r="J57" s="121" t="s">
        <v>58</v>
      </c>
      <c r="K57" s="121"/>
      <c r="L57" s="122" t="s">
        <v>38</v>
      </c>
      <c r="M57" s="121" t="s">
        <v>59</v>
      </c>
      <c r="N57" s="123"/>
      <c r="O57" s="122" t="s">
        <v>38</v>
      </c>
      <c r="P57" s="124" t="s">
        <v>60</v>
      </c>
      <c r="Q57" s="124"/>
      <c r="R57" s="125" t="s">
        <v>38</v>
      </c>
      <c r="S57" s="124" t="s">
        <v>61</v>
      </c>
      <c r="T57" s="125"/>
      <c r="U57" s="125" t="s">
        <v>38</v>
      </c>
      <c r="V57" s="124" t="s">
        <v>62</v>
      </c>
      <c r="W57" s="126"/>
      <c r="X57" s="127"/>
      <c r="Y57" s="128"/>
      <c r="Z57" s="128"/>
      <c r="AA57" s="128"/>
      <c r="AB57" s="129"/>
      <c r="AC57" s="130"/>
      <c r="AD57" s="128"/>
      <c r="AE57" s="131"/>
      <c r="AF57" s="132"/>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5 R25:R26 U26 I27 M27 Q27 Y27:Y30 AC27:AC30 D29:D30 I29:I34 M29:M32 O29:O30 A32:A34 D32:D33 L33:L35 O33:O34 R34:R35 U35 I36 M36 Q36 Y36:Y39 AC36:AC39 I38:I47 M38:M39 O38:O39 L40 M41:M42 A43 D43:D44 L43:L48 O44 O46:O47 R47:R48 U48 I49 M49 Q49 Y49:Y52 AC49:AC52 I51:I56 M51:M54 O51:O52 A54 D54:D56 L55:L57 O55:O56 A56 R56:R57 U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9" t="s">
        <v>36</v>
      </c>
      <c r="B8" s="39"/>
      <c r="C8" s="39"/>
      <c r="D8" s="40"/>
      <c r="E8" s="40"/>
      <c r="F8" s="40"/>
      <c r="G8" s="40"/>
      <c r="H8" s="41" t="s">
        <v>37</v>
      </c>
      <c r="I8" s="42" t="s">
        <v>38</v>
      </c>
      <c r="J8" s="43" t="s">
        <v>39</v>
      </c>
      <c r="K8" s="44"/>
      <c r="L8" s="44"/>
      <c r="M8" s="42" t="s">
        <v>38</v>
      </c>
      <c r="N8" s="43" t="s">
        <v>40</v>
      </c>
      <c r="O8" s="44"/>
      <c r="P8" s="44"/>
      <c r="Q8" s="42" t="s">
        <v>38</v>
      </c>
      <c r="R8" s="43" t="s">
        <v>41</v>
      </c>
      <c r="S8" s="44"/>
      <c r="T8" s="44"/>
      <c r="U8" s="42" t="s">
        <v>38</v>
      </c>
      <c r="V8" s="43" t="s">
        <v>42</v>
      </c>
      <c r="W8" s="44"/>
      <c r="X8" s="45"/>
      <c r="Y8" s="46"/>
      <c r="Z8" s="46"/>
      <c r="AA8" s="46"/>
      <c r="AB8" s="46"/>
      <c r="AC8" s="46"/>
      <c r="AD8" s="46"/>
      <c r="AE8" s="46"/>
      <c r="AF8" s="46"/>
    </row>
    <row r="9" customFormat="false" ht="13.5" hidden="false" customHeight="false" outlineLevel="0" collapsed="false">
      <c r="A9" s="39"/>
      <c r="B9" s="39"/>
      <c r="C9" s="39"/>
      <c r="D9" s="40"/>
      <c r="E9" s="40"/>
      <c r="F9" s="40"/>
      <c r="G9" s="40"/>
      <c r="H9" s="41"/>
      <c r="I9" s="47" t="s">
        <v>38</v>
      </c>
      <c r="J9" s="48" t="s">
        <v>43</v>
      </c>
      <c r="K9" s="49"/>
      <c r="L9" s="49"/>
      <c r="M9" s="42" t="s">
        <v>38</v>
      </c>
      <c r="N9" s="48" t="s">
        <v>44</v>
      </c>
      <c r="O9" s="49"/>
      <c r="P9" s="49"/>
      <c r="Q9" s="42" t="s">
        <v>38</v>
      </c>
      <c r="R9" s="48" t="s">
        <v>45</v>
      </c>
      <c r="S9" s="49"/>
      <c r="T9" s="49"/>
      <c r="U9" s="42" t="s">
        <v>38</v>
      </c>
      <c r="V9" s="48" t="s">
        <v>46</v>
      </c>
      <c r="W9" s="49"/>
      <c r="X9" s="50"/>
      <c r="Y9" s="46"/>
      <c r="Z9" s="46"/>
      <c r="AA9" s="46"/>
      <c r="AB9" s="46"/>
      <c r="AC9" s="46"/>
      <c r="AD9" s="46"/>
      <c r="AE9" s="46"/>
      <c r="AF9" s="46"/>
    </row>
    <row r="10" customFormat="false" ht="18" hidden="false" customHeight="true" outlineLevel="0" collapsed="false">
      <c r="A10" s="51"/>
      <c r="B10" s="52"/>
      <c r="C10" s="53"/>
      <c r="D10" s="54"/>
      <c r="E10" s="45"/>
      <c r="F10" s="55"/>
      <c r="G10" s="56"/>
      <c r="H10" s="57" t="s">
        <v>47</v>
      </c>
      <c r="I10" s="58" t="s">
        <v>38</v>
      </c>
      <c r="J10" s="59" t="s">
        <v>48</v>
      </c>
      <c r="K10" s="59"/>
      <c r="L10" s="59"/>
      <c r="M10" s="59"/>
      <c r="N10" s="59"/>
      <c r="O10" s="59"/>
      <c r="P10" s="59"/>
      <c r="Q10" s="59"/>
      <c r="R10" s="59"/>
      <c r="S10" s="59"/>
      <c r="T10" s="59"/>
      <c r="U10" s="59"/>
      <c r="V10" s="59"/>
      <c r="W10" s="59"/>
      <c r="X10" s="60"/>
      <c r="Y10" s="58" t="s">
        <v>38</v>
      </c>
      <c r="Z10" s="59" t="s">
        <v>49</v>
      </c>
      <c r="AA10" s="59"/>
      <c r="AB10" s="61"/>
      <c r="AC10" s="58" t="s">
        <v>38</v>
      </c>
      <c r="AD10" s="59" t="s">
        <v>49</v>
      </c>
      <c r="AE10" s="62"/>
      <c r="AF10" s="63"/>
    </row>
    <row r="11" customFormat="false" ht="18" hidden="false" customHeight="false" outlineLevel="0" collapsed="false">
      <c r="A11" s="64"/>
      <c r="B11" s="65"/>
      <c r="C11" s="66"/>
      <c r="D11" s="67"/>
      <c r="E11" s="50"/>
      <c r="F11" s="68"/>
      <c r="G11" s="69"/>
      <c r="H11" s="57"/>
      <c r="I11" s="70" t="s">
        <v>38</v>
      </c>
      <c r="J11" s="71" t="s">
        <v>50</v>
      </c>
      <c r="K11" s="71"/>
      <c r="L11" s="71"/>
      <c r="M11" s="71"/>
      <c r="N11" s="71"/>
      <c r="O11" s="71"/>
      <c r="P11" s="71"/>
      <c r="Q11" s="71"/>
      <c r="R11" s="71"/>
      <c r="S11" s="71"/>
      <c r="T11" s="71"/>
      <c r="U11" s="71"/>
      <c r="V11" s="71"/>
      <c r="W11" s="71"/>
      <c r="X11" s="72"/>
      <c r="Y11" s="70" t="s">
        <v>38</v>
      </c>
      <c r="Z11" s="73" t="s">
        <v>51</v>
      </c>
      <c r="AA11" s="74"/>
      <c r="AB11" s="75"/>
      <c r="AC11" s="70" t="s">
        <v>38</v>
      </c>
      <c r="AD11" s="73" t="s">
        <v>51</v>
      </c>
      <c r="AE11" s="76"/>
      <c r="AF11" s="77"/>
    </row>
    <row r="12" customFormat="false" ht="18" hidden="false" customHeight="false" outlineLevel="0" collapsed="false">
      <c r="A12" s="64"/>
      <c r="B12" s="65"/>
      <c r="C12" s="66"/>
      <c r="D12" s="67"/>
      <c r="E12" s="50"/>
      <c r="F12" s="68"/>
      <c r="G12" s="69"/>
      <c r="H12" s="57"/>
      <c r="I12" s="78" t="s">
        <v>38</v>
      </c>
      <c r="J12" s="79" t="s">
        <v>52</v>
      </c>
      <c r="K12" s="79"/>
      <c r="L12" s="79"/>
      <c r="M12" s="79"/>
      <c r="N12" s="79"/>
      <c r="O12" s="79"/>
      <c r="P12" s="79"/>
      <c r="Q12" s="79"/>
      <c r="R12" s="79"/>
      <c r="S12" s="79"/>
      <c r="T12" s="79"/>
      <c r="U12" s="79"/>
      <c r="V12" s="79"/>
      <c r="W12" s="79"/>
      <c r="X12" s="80"/>
      <c r="Y12" s="81"/>
      <c r="Z12" s="74"/>
      <c r="AA12" s="74"/>
      <c r="AB12" s="75"/>
      <c r="AC12" s="81"/>
      <c r="AD12" s="74"/>
      <c r="AE12" s="76"/>
      <c r="AF12" s="77"/>
    </row>
    <row r="13" customFormat="false" ht="18" hidden="false" customHeight="false" outlineLevel="0" collapsed="false">
      <c r="A13" s="64"/>
      <c r="B13" s="65"/>
      <c r="C13" s="66"/>
      <c r="D13" s="67"/>
      <c r="E13" s="50"/>
      <c r="F13" s="68"/>
      <c r="G13" s="69"/>
      <c r="H13" s="82" t="s">
        <v>53</v>
      </c>
      <c r="I13" s="83" t="s">
        <v>38</v>
      </c>
      <c r="J13" s="84" t="s">
        <v>54</v>
      </c>
      <c r="K13" s="84"/>
      <c r="L13" s="85"/>
      <c r="M13" s="86" t="s">
        <v>38</v>
      </c>
      <c r="N13" s="84" t="s">
        <v>55</v>
      </c>
      <c r="O13" s="86"/>
      <c r="P13" s="84"/>
      <c r="Q13" s="87"/>
      <c r="R13" s="87"/>
      <c r="S13" s="87"/>
      <c r="T13" s="87"/>
      <c r="U13" s="87"/>
      <c r="V13" s="87"/>
      <c r="W13" s="87"/>
      <c r="X13" s="88"/>
      <c r="Y13" s="74"/>
      <c r="Z13" s="74"/>
      <c r="AA13" s="74"/>
      <c r="AB13" s="75"/>
      <c r="AC13" s="81"/>
      <c r="AD13" s="74"/>
      <c r="AE13" s="76"/>
      <c r="AF13" s="77"/>
    </row>
    <row r="14" customFormat="false" ht="18" hidden="false" customHeight="false" outlineLevel="0" collapsed="false">
      <c r="A14" s="64"/>
      <c r="B14" s="65"/>
      <c r="C14" s="66"/>
      <c r="D14" s="67"/>
      <c r="E14" s="50"/>
      <c r="F14" s="68"/>
      <c r="G14" s="69"/>
      <c r="H14" s="89" t="s">
        <v>56</v>
      </c>
      <c r="I14" s="90" t="s">
        <v>38</v>
      </c>
      <c r="J14" s="91" t="s">
        <v>54</v>
      </c>
      <c r="K14" s="92"/>
      <c r="L14" s="93"/>
      <c r="M14" s="94" t="s">
        <v>38</v>
      </c>
      <c r="N14" s="91" t="s">
        <v>55</v>
      </c>
      <c r="O14" s="95"/>
      <c r="P14" s="96"/>
      <c r="Q14" s="97"/>
      <c r="R14" s="97"/>
      <c r="S14" s="97"/>
      <c r="T14" s="97"/>
      <c r="U14" s="97"/>
      <c r="V14" s="97"/>
      <c r="W14" s="97"/>
      <c r="X14" s="98"/>
      <c r="Y14" s="74"/>
      <c r="Z14" s="74"/>
      <c r="AA14" s="74"/>
      <c r="AB14" s="75"/>
      <c r="AC14" s="81"/>
      <c r="AD14" s="74"/>
      <c r="AE14" s="76"/>
      <c r="AF14" s="77"/>
    </row>
    <row r="15" customFormat="false" ht="18" hidden="false" customHeight="false" outlineLevel="0" collapsed="false">
      <c r="A15" s="64"/>
      <c r="B15" s="65"/>
      <c r="C15" s="66"/>
      <c r="D15" s="67"/>
      <c r="E15" s="50"/>
      <c r="F15" s="68"/>
      <c r="G15" s="69"/>
      <c r="H15" s="99" t="s">
        <v>57</v>
      </c>
      <c r="I15" s="83" t="s">
        <v>38</v>
      </c>
      <c r="J15" s="84" t="s">
        <v>58</v>
      </c>
      <c r="K15" s="84"/>
      <c r="L15" s="86" t="s">
        <v>38</v>
      </c>
      <c r="M15" s="84" t="s">
        <v>59</v>
      </c>
      <c r="N15" s="84"/>
      <c r="O15" s="86" t="s">
        <v>38</v>
      </c>
      <c r="P15" s="84" t="s">
        <v>60</v>
      </c>
      <c r="Q15" s="84"/>
      <c r="R15" s="86" t="s">
        <v>38</v>
      </c>
      <c r="S15" s="84" t="s">
        <v>61</v>
      </c>
      <c r="T15" s="84"/>
      <c r="U15" s="86" t="s">
        <v>38</v>
      </c>
      <c r="V15" s="84" t="s">
        <v>62</v>
      </c>
      <c r="W15" s="84"/>
      <c r="X15" s="100"/>
      <c r="Y15" s="81"/>
      <c r="Z15" s="74"/>
      <c r="AA15" s="74"/>
      <c r="AB15" s="75"/>
      <c r="AC15" s="81"/>
      <c r="AD15" s="74"/>
      <c r="AE15" s="76"/>
      <c r="AF15" s="77"/>
    </row>
    <row r="16" customFormat="false" ht="18" hidden="false" customHeight="false" outlineLevel="0" collapsed="false">
      <c r="A16" s="64"/>
      <c r="B16" s="65"/>
      <c r="C16" s="66"/>
      <c r="D16" s="67"/>
      <c r="E16" s="50"/>
      <c r="F16" s="68"/>
      <c r="G16" s="69"/>
      <c r="H16" s="99" t="s">
        <v>63</v>
      </c>
      <c r="I16" s="83" t="s">
        <v>38</v>
      </c>
      <c r="J16" s="84" t="s">
        <v>58</v>
      </c>
      <c r="K16" s="84"/>
      <c r="L16" s="86" t="s">
        <v>38</v>
      </c>
      <c r="M16" s="84" t="s">
        <v>64</v>
      </c>
      <c r="N16" s="84"/>
      <c r="O16" s="84"/>
      <c r="P16" s="84"/>
      <c r="Q16" s="84"/>
      <c r="R16" s="84"/>
      <c r="S16" s="84"/>
      <c r="T16" s="84"/>
      <c r="U16" s="84"/>
      <c r="V16" s="84"/>
      <c r="W16" s="84"/>
      <c r="X16" s="100"/>
      <c r="Y16" s="81"/>
      <c r="Z16" s="74"/>
      <c r="AA16" s="74"/>
      <c r="AB16" s="75"/>
      <c r="AC16" s="81"/>
      <c r="AD16" s="74"/>
      <c r="AE16" s="76"/>
      <c r="AF16" s="77"/>
    </row>
    <row r="17" customFormat="false" ht="18" hidden="false" customHeight="true" outlineLevel="0" collapsed="false">
      <c r="A17" s="64"/>
      <c r="B17" s="65"/>
      <c r="C17" s="66"/>
      <c r="D17" s="67"/>
      <c r="E17" s="50"/>
      <c r="F17" s="68"/>
      <c r="G17" s="69"/>
      <c r="H17" s="99" t="s">
        <v>65</v>
      </c>
      <c r="I17" s="101" t="s">
        <v>38</v>
      </c>
      <c r="J17" s="79" t="s">
        <v>58</v>
      </c>
      <c r="K17" s="79"/>
      <c r="L17" s="101" t="s">
        <v>38</v>
      </c>
      <c r="M17" s="79" t="s">
        <v>64</v>
      </c>
      <c r="N17" s="79"/>
      <c r="O17" s="73"/>
      <c r="P17" s="73"/>
      <c r="Q17" s="73"/>
      <c r="R17" s="73"/>
      <c r="S17" s="102"/>
      <c r="T17" s="73"/>
      <c r="U17" s="73"/>
      <c r="V17" s="102"/>
      <c r="W17" s="73"/>
      <c r="X17" s="103"/>
      <c r="Y17" s="81"/>
      <c r="Z17" s="74"/>
      <c r="AA17" s="74"/>
      <c r="AB17" s="75"/>
      <c r="AC17" s="81"/>
      <c r="AD17" s="74"/>
      <c r="AE17" s="76"/>
      <c r="AF17" s="77"/>
    </row>
    <row r="18" customFormat="false" ht="18" hidden="false" customHeight="false" outlineLevel="0" collapsed="false">
      <c r="A18" s="64"/>
      <c r="B18" s="65"/>
      <c r="C18" s="66"/>
      <c r="D18" s="67"/>
      <c r="E18" s="50"/>
      <c r="F18" s="68"/>
      <c r="G18" s="69"/>
      <c r="H18" s="99"/>
      <c r="I18" s="101"/>
      <c r="J18" s="79"/>
      <c r="K18" s="79"/>
      <c r="L18" s="101"/>
      <c r="M18" s="79"/>
      <c r="N18" s="79"/>
      <c r="O18" s="104"/>
      <c r="P18" s="104"/>
      <c r="Q18" s="104"/>
      <c r="R18" s="104"/>
      <c r="S18" s="104"/>
      <c r="T18" s="104"/>
      <c r="U18" s="104"/>
      <c r="V18" s="104"/>
      <c r="W18" s="104"/>
      <c r="X18" s="105"/>
      <c r="Y18" s="81"/>
      <c r="Z18" s="74"/>
      <c r="AA18" s="74"/>
      <c r="AB18" s="75"/>
      <c r="AC18" s="81"/>
      <c r="AD18" s="74"/>
      <c r="AE18" s="76"/>
      <c r="AF18" s="77"/>
    </row>
    <row r="19" customFormat="false" ht="18" hidden="false" customHeight="true" outlineLevel="0" collapsed="false">
      <c r="A19" s="64"/>
      <c r="B19" s="65"/>
      <c r="C19" s="66"/>
      <c r="D19" s="42" t="s">
        <v>38</v>
      </c>
      <c r="E19" s="106" t="s">
        <v>66</v>
      </c>
      <c r="F19" s="68"/>
      <c r="G19" s="69"/>
      <c r="H19" s="99" t="s">
        <v>67</v>
      </c>
      <c r="I19" s="107" t="s">
        <v>38</v>
      </c>
      <c r="J19" s="108" t="s">
        <v>58</v>
      </c>
      <c r="K19" s="108"/>
      <c r="L19" s="107" t="s">
        <v>38</v>
      </c>
      <c r="M19" s="108" t="s">
        <v>64</v>
      </c>
      <c r="N19" s="108"/>
      <c r="O19" s="102"/>
      <c r="P19" s="102"/>
      <c r="Q19" s="102"/>
      <c r="R19" s="102"/>
      <c r="S19" s="102"/>
      <c r="T19" s="102"/>
      <c r="U19" s="102"/>
      <c r="V19" s="102"/>
      <c r="W19" s="102"/>
      <c r="X19" s="109"/>
      <c r="Y19" s="81"/>
      <c r="Z19" s="74"/>
      <c r="AA19" s="74"/>
      <c r="AB19" s="75"/>
      <c r="AC19" s="81"/>
      <c r="AD19" s="74"/>
      <c r="AE19" s="76"/>
      <c r="AF19" s="77"/>
    </row>
    <row r="20" customFormat="false" ht="18" hidden="false" customHeight="false" outlineLevel="0" collapsed="false">
      <c r="A20" s="47" t="s">
        <v>38</v>
      </c>
      <c r="B20" s="65" t="n">
        <v>11</v>
      </c>
      <c r="C20" s="110" t="s">
        <v>68</v>
      </c>
      <c r="D20" s="42" t="s">
        <v>38</v>
      </c>
      <c r="E20" s="106" t="s">
        <v>69</v>
      </c>
      <c r="F20" s="68"/>
      <c r="G20" s="69"/>
      <c r="H20" s="99"/>
      <c r="I20" s="107"/>
      <c r="J20" s="108"/>
      <c r="K20" s="108"/>
      <c r="L20" s="107"/>
      <c r="M20" s="108"/>
      <c r="N20" s="108"/>
      <c r="O20" s="104"/>
      <c r="P20" s="104"/>
      <c r="Q20" s="104"/>
      <c r="R20" s="104"/>
      <c r="S20" s="104"/>
      <c r="T20" s="104"/>
      <c r="U20" s="104"/>
      <c r="V20" s="104"/>
      <c r="W20" s="104"/>
      <c r="X20" s="105"/>
      <c r="Y20" s="81"/>
      <c r="Z20" s="74"/>
      <c r="AA20" s="74"/>
      <c r="AB20" s="75"/>
      <c r="AC20" s="81"/>
      <c r="AD20" s="74"/>
      <c r="AE20" s="76"/>
      <c r="AF20" s="77"/>
    </row>
    <row r="21" customFormat="false" ht="18" hidden="false" customHeight="true" outlineLevel="0" collapsed="false">
      <c r="A21" s="47"/>
      <c r="B21" s="65"/>
      <c r="C21" s="66"/>
      <c r="D21" s="42" t="s">
        <v>38</v>
      </c>
      <c r="E21" s="106" t="s">
        <v>70</v>
      </c>
      <c r="F21" s="68"/>
      <c r="G21" s="69"/>
      <c r="H21" s="99" t="s">
        <v>71</v>
      </c>
      <c r="I21" s="83" t="s">
        <v>38</v>
      </c>
      <c r="J21" s="108" t="s">
        <v>72</v>
      </c>
      <c r="K21" s="108"/>
      <c r="L21" s="108"/>
      <c r="M21" s="107" t="s">
        <v>38</v>
      </c>
      <c r="N21" s="108" t="s">
        <v>73</v>
      </c>
      <c r="O21" s="108"/>
      <c r="P21" s="108"/>
      <c r="Q21" s="86"/>
      <c r="R21" s="86"/>
      <c r="S21" s="86"/>
      <c r="T21" s="86"/>
      <c r="U21" s="86"/>
      <c r="V21" s="86"/>
      <c r="W21" s="86"/>
      <c r="X21" s="86"/>
      <c r="Y21" s="81"/>
      <c r="Z21" s="74"/>
      <c r="AA21" s="74"/>
      <c r="AB21" s="75"/>
      <c r="AC21" s="81"/>
      <c r="AD21" s="74"/>
      <c r="AE21" s="76"/>
      <c r="AF21" s="77"/>
    </row>
    <row r="22" customFormat="false" ht="18" hidden="false" customHeight="false" outlineLevel="0" collapsed="false">
      <c r="A22" s="64"/>
      <c r="B22" s="65"/>
      <c r="C22" s="66"/>
      <c r="D22" s="29"/>
      <c r="E22" s="29"/>
      <c r="F22" s="68"/>
      <c r="G22" s="69"/>
      <c r="H22" s="99"/>
      <c r="I22" s="83"/>
      <c r="J22" s="108"/>
      <c r="K22" s="108"/>
      <c r="L22" s="108"/>
      <c r="M22" s="107"/>
      <c r="N22" s="108"/>
      <c r="O22" s="108"/>
      <c r="P22" s="108"/>
      <c r="Q22" s="86"/>
      <c r="R22" s="86"/>
      <c r="S22" s="86"/>
      <c r="T22" s="86"/>
      <c r="U22" s="86"/>
      <c r="V22" s="86"/>
      <c r="W22" s="86"/>
      <c r="X22" s="86"/>
      <c r="Y22" s="81"/>
      <c r="Z22" s="74"/>
      <c r="AA22" s="74"/>
      <c r="AB22" s="75"/>
      <c r="AC22" s="81"/>
      <c r="AD22" s="74"/>
      <c r="AE22" s="76"/>
      <c r="AF22" s="77"/>
    </row>
    <row r="23" customFormat="false" ht="18" hidden="false" customHeight="true" outlineLevel="0" collapsed="false">
      <c r="A23" s="47"/>
      <c r="B23" s="65"/>
      <c r="C23" s="66"/>
      <c r="D23" s="42"/>
      <c r="E23" s="50"/>
      <c r="F23" s="68"/>
      <c r="G23" s="69"/>
      <c r="H23" s="99" t="s">
        <v>74</v>
      </c>
      <c r="I23" s="83" t="s">
        <v>38</v>
      </c>
      <c r="J23" s="108" t="s">
        <v>72</v>
      </c>
      <c r="K23" s="108"/>
      <c r="L23" s="108"/>
      <c r="M23" s="107" t="s">
        <v>38</v>
      </c>
      <c r="N23" s="108" t="s">
        <v>73</v>
      </c>
      <c r="O23" s="108"/>
      <c r="P23" s="108"/>
      <c r="Q23" s="86"/>
      <c r="R23" s="86"/>
      <c r="S23" s="86"/>
      <c r="T23" s="86"/>
      <c r="U23" s="86"/>
      <c r="V23" s="86"/>
      <c r="W23" s="86"/>
      <c r="X23" s="86"/>
      <c r="Y23" s="81"/>
      <c r="Z23" s="74"/>
      <c r="AA23" s="74"/>
      <c r="AB23" s="75"/>
      <c r="AC23" s="81"/>
      <c r="AD23" s="74"/>
      <c r="AE23" s="76"/>
      <c r="AF23" s="77"/>
    </row>
    <row r="24" customFormat="false" ht="18" hidden="false" customHeight="false" outlineLevel="0" collapsed="false">
      <c r="A24" s="64"/>
      <c r="B24" s="65"/>
      <c r="C24" s="66"/>
      <c r="D24" s="29"/>
      <c r="E24" s="29"/>
      <c r="F24" s="68"/>
      <c r="G24" s="69"/>
      <c r="H24" s="99"/>
      <c r="I24" s="83"/>
      <c r="J24" s="108"/>
      <c r="K24" s="108"/>
      <c r="L24" s="108"/>
      <c r="M24" s="107"/>
      <c r="N24" s="108"/>
      <c r="O24" s="108"/>
      <c r="P24" s="108"/>
      <c r="Q24" s="86"/>
      <c r="R24" s="86"/>
      <c r="S24" s="86"/>
      <c r="T24" s="86"/>
      <c r="U24" s="86"/>
      <c r="V24" s="86"/>
      <c r="W24" s="86"/>
      <c r="X24" s="86"/>
      <c r="Y24" s="81"/>
      <c r="Z24" s="74"/>
      <c r="AA24" s="74"/>
      <c r="AB24" s="75"/>
      <c r="AC24" s="81"/>
      <c r="AD24" s="74"/>
      <c r="AE24" s="76"/>
      <c r="AF24" s="77"/>
    </row>
    <row r="25" customFormat="false" ht="18" hidden="false" customHeight="true" outlineLevel="0" collapsed="false">
      <c r="A25" s="47"/>
      <c r="B25" s="65"/>
      <c r="C25" s="66"/>
      <c r="D25" s="42"/>
      <c r="E25" s="50"/>
      <c r="F25" s="68"/>
      <c r="G25" s="69"/>
      <c r="H25" s="99" t="s">
        <v>75</v>
      </c>
      <c r="I25" s="83" t="s">
        <v>38</v>
      </c>
      <c r="J25" s="108" t="s">
        <v>72</v>
      </c>
      <c r="K25" s="108"/>
      <c r="L25" s="108"/>
      <c r="M25" s="107" t="s">
        <v>38</v>
      </c>
      <c r="N25" s="108" t="s">
        <v>73</v>
      </c>
      <c r="O25" s="108"/>
      <c r="P25" s="108"/>
      <c r="Q25" s="86"/>
      <c r="R25" s="86"/>
      <c r="S25" s="86"/>
      <c r="T25" s="86"/>
      <c r="U25" s="86"/>
      <c r="V25" s="86"/>
      <c r="W25" s="86"/>
      <c r="X25" s="86"/>
      <c r="Y25" s="81"/>
      <c r="Z25" s="74"/>
      <c r="AA25" s="74"/>
      <c r="AB25" s="75"/>
      <c r="AC25" s="81"/>
      <c r="AD25" s="74"/>
      <c r="AE25" s="76"/>
      <c r="AF25" s="77"/>
    </row>
    <row r="26" customFormat="false" ht="18" hidden="false" customHeight="false" outlineLevel="0" collapsed="false">
      <c r="A26" s="64"/>
      <c r="B26" s="65"/>
      <c r="C26" s="66"/>
      <c r="D26" s="29"/>
      <c r="E26" s="29"/>
      <c r="F26" s="68"/>
      <c r="G26" s="69"/>
      <c r="H26" s="99"/>
      <c r="I26" s="83"/>
      <c r="J26" s="108"/>
      <c r="K26" s="108"/>
      <c r="L26" s="108"/>
      <c r="M26" s="107"/>
      <c r="N26" s="108"/>
      <c r="O26" s="108"/>
      <c r="P26" s="108"/>
      <c r="Q26" s="86"/>
      <c r="R26" s="86"/>
      <c r="S26" s="86"/>
      <c r="T26" s="86"/>
      <c r="U26" s="86"/>
      <c r="V26" s="86"/>
      <c r="W26" s="86"/>
      <c r="X26" s="86"/>
      <c r="Y26" s="81"/>
      <c r="Z26" s="74"/>
      <c r="AA26" s="74"/>
      <c r="AB26" s="75"/>
      <c r="AC26" s="81"/>
      <c r="AD26" s="74"/>
      <c r="AE26" s="76"/>
      <c r="AF26" s="77"/>
    </row>
    <row r="27" customFormat="false" ht="18" hidden="false" customHeight="false" outlineLevel="0" collapsed="false">
      <c r="A27" s="64"/>
      <c r="B27" s="65"/>
      <c r="C27" s="69"/>
      <c r="D27" s="29"/>
      <c r="E27" s="50"/>
      <c r="F27" s="68"/>
      <c r="G27" s="69"/>
      <c r="H27" s="99" t="s">
        <v>76</v>
      </c>
      <c r="I27" s="70" t="s">
        <v>38</v>
      </c>
      <c r="J27" s="84" t="s">
        <v>58</v>
      </c>
      <c r="K27" s="84"/>
      <c r="L27" s="70" t="s">
        <v>38</v>
      </c>
      <c r="M27" s="84" t="s">
        <v>64</v>
      </c>
      <c r="N27" s="84"/>
      <c r="O27" s="84"/>
      <c r="P27" s="84"/>
      <c r="Q27" s="84"/>
      <c r="R27" s="84"/>
      <c r="S27" s="84"/>
      <c r="T27" s="84"/>
      <c r="U27" s="84"/>
      <c r="V27" s="84"/>
      <c r="W27" s="84"/>
      <c r="X27" s="100"/>
      <c r="Y27" s="81"/>
      <c r="Z27" s="74"/>
      <c r="AA27" s="74"/>
      <c r="AB27" s="75"/>
      <c r="AC27" s="81"/>
      <c r="AD27" s="74"/>
      <c r="AE27" s="76"/>
      <c r="AF27" s="77"/>
    </row>
    <row r="28" customFormat="false" ht="18" hidden="false" customHeight="true" outlineLevel="0" collapsed="false">
      <c r="A28" s="64"/>
      <c r="B28" s="111"/>
      <c r="C28" s="111"/>
      <c r="D28" s="29"/>
      <c r="E28" s="29"/>
      <c r="F28" s="68"/>
      <c r="G28" s="69"/>
      <c r="H28" s="99" t="s">
        <v>77</v>
      </c>
      <c r="I28" s="107" t="s">
        <v>38</v>
      </c>
      <c r="J28" s="108" t="s">
        <v>72</v>
      </c>
      <c r="K28" s="108"/>
      <c r="L28" s="108"/>
      <c r="M28" s="107" t="s">
        <v>38</v>
      </c>
      <c r="N28" s="108" t="s">
        <v>73</v>
      </c>
      <c r="O28" s="108"/>
      <c r="P28" s="108"/>
      <c r="Q28" s="102"/>
      <c r="R28" s="102"/>
      <c r="S28" s="102"/>
      <c r="T28" s="102"/>
      <c r="U28" s="102"/>
      <c r="V28" s="102"/>
      <c r="W28" s="102"/>
      <c r="X28" s="109"/>
      <c r="Y28" s="81"/>
      <c r="Z28" s="74"/>
      <c r="AA28" s="74"/>
      <c r="AB28" s="75"/>
      <c r="AC28" s="81"/>
      <c r="AD28" s="74"/>
      <c r="AE28" s="76"/>
      <c r="AF28" s="77"/>
    </row>
    <row r="29" customFormat="false" ht="18" hidden="false" customHeight="false" outlineLevel="0" collapsed="false">
      <c r="A29" s="47"/>
      <c r="B29" s="111"/>
      <c r="C29" s="111"/>
      <c r="D29" s="29"/>
      <c r="E29" s="29"/>
      <c r="F29" s="68"/>
      <c r="G29" s="69"/>
      <c r="H29" s="99"/>
      <c r="I29" s="107"/>
      <c r="J29" s="108"/>
      <c r="K29" s="108"/>
      <c r="L29" s="108"/>
      <c r="M29" s="107"/>
      <c r="N29" s="108"/>
      <c r="O29" s="108"/>
      <c r="P29" s="108"/>
      <c r="Q29" s="104"/>
      <c r="R29" s="104"/>
      <c r="S29" s="104"/>
      <c r="T29" s="104"/>
      <c r="U29" s="104"/>
      <c r="V29" s="104"/>
      <c r="W29" s="104"/>
      <c r="X29" s="105"/>
      <c r="Y29" s="81"/>
      <c r="Z29" s="74"/>
      <c r="AA29" s="74"/>
      <c r="AB29" s="75"/>
      <c r="AC29" s="81"/>
      <c r="AD29" s="74"/>
      <c r="AE29" s="76"/>
      <c r="AF29" s="77"/>
    </row>
    <row r="30" customFormat="false" ht="18" hidden="false" customHeight="true" outlineLevel="0" collapsed="false">
      <c r="A30" s="64"/>
      <c r="B30" s="111"/>
      <c r="C30" s="111"/>
      <c r="D30" s="29"/>
      <c r="E30" s="29"/>
      <c r="F30" s="68"/>
      <c r="G30" s="69"/>
      <c r="H30" s="99" t="s">
        <v>78</v>
      </c>
      <c r="I30" s="107" t="s">
        <v>38</v>
      </c>
      <c r="J30" s="108" t="s">
        <v>72</v>
      </c>
      <c r="K30" s="108"/>
      <c r="L30" s="108"/>
      <c r="M30" s="107" t="s">
        <v>38</v>
      </c>
      <c r="N30" s="108" t="s">
        <v>73</v>
      </c>
      <c r="O30" s="108"/>
      <c r="P30" s="108"/>
      <c r="Q30" s="102"/>
      <c r="R30" s="102"/>
      <c r="S30" s="102"/>
      <c r="T30" s="102"/>
      <c r="U30" s="102"/>
      <c r="V30" s="102"/>
      <c r="W30" s="102"/>
      <c r="X30" s="109"/>
      <c r="Y30" s="81"/>
      <c r="Z30" s="74"/>
      <c r="AA30" s="74"/>
      <c r="AB30" s="75"/>
      <c r="AC30" s="81"/>
      <c r="AD30" s="74"/>
      <c r="AE30" s="76"/>
      <c r="AF30" s="77"/>
    </row>
    <row r="31" customFormat="false" ht="18" hidden="false" customHeight="false" outlineLevel="0" collapsed="false">
      <c r="A31" s="64"/>
      <c r="B31" s="65"/>
      <c r="C31" s="66"/>
      <c r="D31" s="67"/>
      <c r="E31" s="50"/>
      <c r="F31" s="68"/>
      <c r="G31" s="69"/>
      <c r="H31" s="99"/>
      <c r="I31" s="107"/>
      <c r="J31" s="108"/>
      <c r="K31" s="108"/>
      <c r="L31" s="108"/>
      <c r="M31" s="107"/>
      <c r="N31" s="108"/>
      <c r="O31" s="108"/>
      <c r="P31" s="108"/>
      <c r="Q31" s="104"/>
      <c r="R31" s="104"/>
      <c r="S31" s="104"/>
      <c r="T31" s="104"/>
      <c r="U31" s="104"/>
      <c r="V31" s="104"/>
      <c r="W31" s="104"/>
      <c r="X31" s="105"/>
      <c r="Y31" s="81"/>
      <c r="Z31" s="74"/>
      <c r="AA31" s="74"/>
      <c r="AB31" s="75"/>
      <c r="AC31" s="81"/>
      <c r="AD31" s="74"/>
      <c r="AE31" s="76"/>
      <c r="AF31" s="77"/>
    </row>
    <row r="32" customFormat="false" ht="18" hidden="false" customHeight="false" outlineLevel="0" collapsed="false">
      <c r="A32" s="64"/>
      <c r="B32" s="65"/>
      <c r="C32" s="66"/>
      <c r="D32" s="67"/>
      <c r="E32" s="50"/>
      <c r="F32" s="68"/>
      <c r="G32" s="69"/>
      <c r="H32" s="82" t="s">
        <v>79</v>
      </c>
      <c r="I32" s="83" t="s">
        <v>38</v>
      </c>
      <c r="J32" s="84" t="s">
        <v>58</v>
      </c>
      <c r="K32" s="84"/>
      <c r="L32" s="86" t="s">
        <v>38</v>
      </c>
      <c r="M32" s="84" t="s">
        <v>64</v>
      </c>
      <c r="N32" s="84"/>
      <c r="O32" s="87"/>
      <c r="P32" s="84"/>
      <c r="Q32" s="87"/>
      <c r="R32" s="87"/>
      <c r="S32" s="87"/>
      <c r="T32" s="87"/>
      <c r="U32" s="87"/>
      <c r="V32" s="87"/>
      <c r="W32" s="87"/>
      <c r="X32" s="88"/>
      <c r="Y32" s="74"/>
      <c r="Z32" s="74"/>
      <c r="AA32" s="74"/>
      <c r="AB32" s="75"/>
      <c r="AC32" s="81"/>
      <c r="AD32" s="74"/>
      <c r="AE32" s="76"/>
      <c r="AF32" s="77"/>
    </row>
    <row r="33" customFormat="false" ht="18" hidden="false" customHeight="false" outlineLevel="0" collapsed="false">
      <c r="A33" s="64"/>
      <c r="B33" s="65"/>
      <c r="C33" s="66"/>
      <c r="D33" s="67"/>
      <c r="E33" s="50"/>
      <c r="F33" s="68"/>
      <c r="G33" s="69"/>
      <c r="H33" s="82" t="s">
        <v>80</v>
      </c>
      <c r="I33" s="83" t="s">
        <v>38</v>
      </c>
      <c r="J33" s="84" t="s">
        <v>58</v>
      </c>
      <c r="K33" s="84"/>
      <c r="L33" s="86" t="s">
        <v>38</v>
      </c>
      <c r="M33" s="84" t="s">
        <v>59</v>
      </c>
      <c r="N33" s="84"/>
      <c r="O33" s="86" t="s">
        <v>38</v>
      </c>
      <c r="P33" s="84" t="s">
        <v>60</v>
      </c>
      <c r="Q33" s="87"/>
      <c r="R33" s="87"/>
      <c r="S33" s="87"/>
      <c r="T33" s="87"/>
      <c r="U33" s="87"/>
      <c r="V33" s="87"/>
      <c r="W33" s="87"/>
      <c r="X33" s="88"/>
      <c r="Y33" s="74"/>
      <c r="Z33" s="74"/>
      <c r="AA33" s="74"/>
      <c r="AB33" s="75"/>
      <c r="AC33" s="81"/>
      <c r="AD33" s="74"/>
      <c r="AE33" s="76"/>
      <c r="AF33" s="77"/>
    </row>
    <row r="34" customFormat="false" ht="17.25" hidden="false" customHeight="true" outlineLevel="0" collapsed="false">
      <c r="A34" s="112"/>
      <c r="B34" s="113"/>
      <c r="C34" s="114"/>
      <c r="D34" s="115"/>
      <c r="E34" s="116"/>
      <c r="F34" s="117"/>
      <c r="G34" s="118"/>
      <c r="H34" s="119" t="s">
        <v>81</v>
      </c>
      <c r="I34" s="120" t="s">
        <v>38</v>
      </c>
      <c r="J34" s="121" t="s">
        <v>58</v>
      </c>
      <c r="K34" s="121"/>
      <c r="L34" s="122" t="s">
        <v>38</v>
      </c>
      <c r="M34" s="121" t="s">
        <v>59</v>
      </c>
      <c r="N34" s="123"/>
      <c r="O34" s="122" t="s">
        <v>38</v>
      </c>
      <c r="P34" s="124" t="s">
        <v>60</v>
      </c>
      <c r="Q34" s="124"/>
      <c r="R34" s="125" t="s">
        <v>38</v>
      </c>
      <c r="S34" s="124" t="s">
        <v>61</v>
      </c>
      <c r="T34" s="125"/>
      <c r="U34" s="125" t="s">
        <v>38</v>
      </c>
      <c r="V34" s="124" t="s">
        <v>62</v>
      </c>
      <c r="W34" s="126"/>
      <c r="X34" s="127"/>
      <c r="Y34" s="128"/>
      <c r="Z34" s="128"/>
      <c r="AA34" s="128"/>
      <c r="AB34" s="129"/>
      <c r="AC34" s="130"/>
      <c r="AD34" s="128"/>
      <c r="AE34" s="131"/>
      <c r="AF34" s="132"/>
    </row>
    <row r="37" customFormat="false" ht="13.5" hidden="false" customHeight="true" outlineLevel="0" collapsed="false"/>
    <row r="39" customFormat="false" ht="13.5" hidden="false" customHeight="true" outlineLevel="0" collapsed="false"/>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M8:M9 Q8:Q9 U8:U9 Y10:Y11 AC10:AC11 L15:L20 R15 U15 A20:A21 A25 L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2" min="9" style="0" width="4.86"/>
    <col collapsed="false" customWidth="true" hidden="false" outlineLevel="0" max="23" min="23" style="0" width="7.24"/>
    <col collapsed="false" customWidth="true" hidden="false" outlineLevel="0" max="24" min="24" style="0" width="13.25"/>
    <col collapsed="false" customWidth="true" hidden="false" outlineLevel="0" max="29" min="25" style="0" width="4.86"/>
    <col collapsed="false" customWidth="true" hidden="false" outlineLevel="0" max="30" min="30" style="0" width="9.25"/>
    <col collapsed="false" customWidth="true" hidden="false" outlineLevel="0" max="32" min="31" style="0" width="4.86"/>
  </cols>
  <sheetData>
    <row r="1" customFormat="false" ht="13.5" hidden="false" customHeight="false" outlineLevel="0" collapsed="false">
      <c r="A1" s="28"/>
      <c r="B1" s="28"/>
      <c r="C1" s="29"/>
      <c r="D1" s="29"/>
      <c r="E1" s="29"/>
      <c r="F1" s="29"/>
      <c r="G1" s="241"/>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36" t="s">
        <v>246</v>
      </c>
      <c r="B2" s="336"/>
      <c r="C2" s="29"/>
      <c r="D2" s="29"/>
      <c r="E2" s="29"/>
      <c r="F2" s="29"/>
      <c r="G2" s="241"/>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4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41"/>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41"/>
      <c r="H5" s="29"/>
      <c r="I5" s="29"/>
      <c r="J5" s="28"/>
      <c r="K5" s="28"/>
      <c r="L5" s="28"/>
      <c r="M5" s="28"/>
      <c r="N5" s="28"/>
      <c r="O5" s="28"/>
      <c r="P5" s="28"/>
      <c r="Q5" s="28"/>
      <c r="R5" s="28"/>
      <c r="S5" s="340" t="s">
        <v>29</v>
      </c>
      <c r="T5" s="340"/>
      <c r="U5" s="340"/>
      <c r="V5" s="340"/>
      <c r="W5" s="35"/>
      <c r="X5" s="36"/>
      <c r="Y5" s="36"/>
      <c r="Z5" s="36"/>
      <c r="AA5" s="36"/>
      <c r="AB5" s="36"/>
      <c r="AC5" s="36"/>
      <c r="AD5" s="36"/>
      <c r="AE5" s="36"/>
      <c r="AF5" s="37"/>
    </row>
    <row r="6" customFormat="false" ht="13.5" hidden="false" customHeight="false" outlineLevel="0" collapsed="false">
      <c r="A6" s="28"/>
      <c r="B6" s="28"/>
      <c r="C6" s="29"/>
      <c r="D6" s="29"/>
      <c r="E6" s="29"/>
      <c r="F6" s="29"/>
      <c r="G6" s="241"/>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0" t="s">
        <v>30</v>
      </c>
      <c r="B7" s="340"/>
      <c r="C7" s="340"/>
      <c r="D7" s="340" t="s">
        <v>31</v>
      </c>
      <c r="E7" s="340"/>
      <c r="F7" s="340" t="s">
        <v>32</v>
      </c>
      <c r="G7" s="340"/>
      <c r="H7" s="340" t="s">
        <v>33</v>
      </c>
      <c r="I7" s="340"/>
      <c r="J7" s="340"/>
      <c r="K7" s="340"/>
      <c r="L7" s="340"/>
      <c r="M7" s="340"/>
      <c r="N7" s="340"/>
      <c r="O7" s="340"/>
      <c r="P7" s="340"/>
      <c r="Q7" s="340"/>
      <c r="R7" s="340"/>
      <c r="S7" s="340"/>
      <c r="T7" s="340"/>
      <c r="U7" s="340"/>
      <c r="V7" s="340"/>
      <c r="W7" s="340"/>
      <c r="X7" s="340"/>
      <c r="Y7" s="341" t="s">
        <v>34</v>
      </c>
      <c r="Z7" s="341"/>
      <c r="AA7" s="341"/>
      <c r="AB7" s="341"/>
      <c r="AC7" s="34" t="s">
        <v>35</v>
      </c>
      <c r="AD7" s="34"/>
      <c r="AE7" s="34"/>
      <c r="AF7" s="34"/>
    </row>
    <row r="8" customFormat="false" ht="13.5" hidden="false" customHeight="false" outlineLevel="0" collapsed="false">
      <c r="A8" s="34" t="s">
        <v>36</v>
      </c>
      <c r="B8" s="34"/>
      <c r="C8" s="34"/>
      <c r="D8" s="212"/>
      <c r="E8" s="213"/>
      <c r="F8" s="54"/>
      <c r="G8" s="342"/>
      <c r="H8" s="179" t="s">
        <v>37</v>
      </c>
      <c r="I8" s="143" t="s">
        <v>38</v>
      </c>
      <c r="J8" s="43" t="s">
        <v>39</v>
      </c>
      <c r="K8" s="44"/>
      <c r="L8" s="44"/>
      <c r="M8" s="143" t="s">
        <v>38</v>
      </c>
      <c r="N8" s="43" t="s">
        <v>40</v>
      </c>
      <c r="O8" s="44"/>
      <c r="P8" s="44"/>
      <c r="Q8" s="143" t="s">
        <v>38</v>
      </c>
      <c r="R8" s="43" t="s">
        <v>41</v>
      </c>
      <c r="S8" s="44"/>
      <c r="T8" s="44"/>
      <c r="U8" s="143" t="s">
        <v>38</v>
      </c>
      <c r="V8" s="43" t="s">
        <v>42</v>
      </c>
      <c r="W8" s="44"/>
      <c r="X8" s="45"/>
      <c r="Y8" s="343"/>
      <c r="Z8" s="343"/>
      <c r="AA8" s="343"/>
      <c r="AB8" s="343"/>
      <c r="AC8" s="180"/>
      <c r="AD8" s="180"/>
      <c r="AE8" s="180"/>
      <c r="AF8" s="180"/>
    </row>
    <row r="9" customFormat="false" ht="13.5" hidden="false" customHeight="false" outlineLevel="0" collapsed="false">
      <c r="A9" s="34"/>
      <c r="B9" s="34"/>
      <c r="C9" s="34"/>
      <c r="D9" s="214"/>
      <c r="E9" s="215"/>
      <c r="F9" s="115"/>
      <c r="G9" s="201"/>
      <c r="H9" s="179"/>
      <c r="I9" s="181" t="s">
        <v>38</v>
      </c>
      <c r="J9" s="182" t="s">
        <v>43</v>
      </c>
      <c r="K9" s="183"/>
      <c r="L9" s="183"/>
      <c r="M9" s="184" t="s">
        <v>38</v>
      </c>
      <c r="N9" s="182" t="s">
        <v>44</v>
      </c>
      <c r="O9" s="183"/>
      <c r="P9" s="183"/>
      <c r="Q9" s="184" t="s">
        <v>38</v>
      </c>
      <c r="R9" s="182" t="s">
        <v>45</v>
      </c>
      <c r="S9" s="183"/>
      <c r="T9" s="183"/>
      <c r="U9" s="184" t="s">
        <v>38</v>
      </c>
      <c r="V9" s="182" t="s">
        <v>46</v>
      </c>
      <c r="W9" s="183"/>
      <c r="X9" s="116"/>
      <c r="Y9" s="343"/>
      <c r="Z9" s="343"/>
      <c r="AA9" s="343"/>
      <c r="AB9" s="343"/>
      <c r="AC9" s="180"/>
      <c r="AD9" s="180"/>
      <c r="AE9" s="180"/>
      <c r="AF9" s="180"/>
    </row>
    <row r="10" customFormat="false" ht="13.5" hidden="false" customHeight="false" outlineLevel="0" collapsed="false">
      <c r="A10" s="51"/>
      <c r="B10" s="52"/>
      <c r="C10" s="247"/>
      <c r="D10" s="55"/>
      <c r="E10" s="45"/>
      <c r="F10" s="365"/>
      <c r="G10" s="332"/>
      <c r="H10" s="361" t="s">
        <v>181</v>
      </c>
      <c r="I10" s="134" t="s">
        <v>38</v>
      </c>
      <c r="J10" s="135" t="s">
        <v>182</v>
      </c>
      <c r="K10" s="136"/>
      <c r="L10" s="137"/>
      <c r="M10" s="138" t="s">
        <v>38</v>
      </c>
      <c r="N10" s="135" t="s">
        <v>183</v>
      </c>
      <c r="O10" s="139"/>
      <c r="P10" s="139"/>
      <c r="Q10" s="139"/>
      <c r="R10" s="139"/>
      <c r="S10" s="139"/>
      <c r="T10" s="139"/>
      <c r="U10" s="139"/>
      <c r="V10" s="139"/>
      <c r="W10" s="139"/>
      <c r="X10" s="140"/>
      <c r="Y10" s="141" t="s">
        <v>38</v>
      </c>
      <c r="Z10" s="43" t="s">
        <v>49</v>
      </c>
      <c r="AA10" s="43"/>
      <c r="AB10" s="142"/>
      <c r="AC10" s="141" t="s">
        <v>38</v>
      </c>
      <c r="AD10" s="43" t="s">
        <v>49</v>
      </c>
      <c r="AE10" s="43"/>
      <c r="AF10" s="142"/>
    </row>
    <row r="11" customFormat="false" ht="13.5" hidden="false" customHeight="false" outlineLevel="0" collapsed="false">
      <c r="A11" s="64"/>
      <c r="B11" s="65"/>
      <c r="C11" s="240"/>
      <c r="D11" s="68"/>
      <c r="E11" s="50"/>
      <c r="F11" s="227"/>
      <c r="G11" s="219"/>
      <c r="H11" s="204" t="s">
        <v>128</v>
      </c>
      <c r="I11" s="170" t="s">
        <v>38</v>
      </c>
      <c r="J11" s="166" t="s">
        <v>58</v>
      </c>
      <c r="K11" s="166"/>
      <c r="L11" s="192"/>
      <c r="M11" s="165" t="s">
        <v>38</v>
      </c>
      <c r="N11" s="166" t="s">
        <v>287</v>
      </c>
      <c r="O11" s="166"/>
      <c r="P11" s="192"/>
      <c r="Q11" s="168"/>
      <c r="R11" s="168"/>
      <c r="S11" s="168"/>
      <c r="T11" s="168"/>
      <c r="U11" s="168"/>
      <c r="V11" s="168"/>
      <c r="W11" s="168"/>
      <c r="X11" s="169"/>
      <c r="Y11" s="47" t="s">
        <v>38</v>
      </c>
      <c r="Z11" s="48" t="s">
        <v>51</v>
      </c>
      <c r="AA11" s="153"/>
      <c r="AB11" s="146"/>
      <c r="AC11" s="47" t="s">
        <v>38</v>
      </c>
      <c r="AD11" s="48" t="s">
        <v>51</v>
      </c>
      <c r="AE11" s="153"/>
      <c r="AF11" s="146"/>
    </row>
    <row r="12" customFormat="false" ht="13.5" hidden="false" customHeight="false" outlineLevel="0" collapsed="false">
      <c r="A12" s="64"/>
      <c r="B12" s="65"/>
      <c r="C12" s="240"/>
      <c r="D12" s="68"/>
      <c r="E12" s="50"/>
      <c r="F12" s="227"/>
      <c r="G12" s="219"/>
      <c r="H12" s="164" t="s">
        <v>185</v>
      </c>
      <c r="I12" s="170" t="s">
        <v>38</v>
      </c>
      <c r="J12" s="166" t="s">
        <v>54</v>
      </c>
      <c r="K12" s="168"/>
      <c r="L12" s="192"/>
      <c r="M12" s="165" t="s">
        <v>38</v>
      </c>
      <c r="N12" s="166" t="s">
        <v>55</v>
      </c>
      <c r="O12" s="167"/>
      <c r="P12" s="167"/>
      <c r="Q12" s="168"/>
      <c r="R12" s="168"/>
      <c r="S12" s="168"/>
      <c r="T12" s="168"/>
      <c r="U12" s="168"/>
      <c r="V12" s="168"/>
      <c r="W12" s="168"/>
      <c r="X12" s="169"/>
      <c r="Y12" s="161"/>
      <c r="Z12" s="153"/>
      <c r="AA12" s="153"/>
      <c r="AB12" s="146"/>
      <c r="AC12" s="161"/>
      <c r="AD12" s="153"/>
      <c r="AE12" s="153"/>
      <c r="AF12" s="146"/>
    </row>
    <row r="13" customFormat="false" ht="13.5" hidden="false" customHeight="false" outlineLevel="0" collapsed="false">
      <c r="A13" s="64"/>
      <c r="B13" s="65"/>
      <c r="C13" s="66"/>
      <c r="D13" s="67"/>
      <c r="E13" s="50"/>
      <c r="F13" s="68"/>
      <c r="G13" s="69"/>
      <c r="H13" s="194" t="s">
        <v>53</v>
      </c>
      <c r="I13" s="170" t="s">
        <v>38</v>
      </c>
      <c r="J13" s="166" t="s">
        <v>54</v>
      </c>
      <c r="K13" s="168"/>
      <c r="L13" s="192"/>
      <c r="M13" s="165" t="s">
        <v>38</v>
      </c>
      <c r="N13" s="166" t="s">
        <v>55</v>
      </c>
      <c r="O13" s="165"/>
      <c r="P13" s="166"/>
      <c r="Q13" s="167"/>
      <c r="R13" s="167"/>
      <c r="S13" s="167"/>
      <c r="T13" s="167"/>
      <c r="U13" s="167"/>
      <c r="V13" s="167"/>
      <c r="W13" s="167"/>
      <c r="X13" s="193"/>
      <c r="Y13" s="153"/>
      <c r="Z13" s="153"/>
      <c r="AA13" s="153"/>
      <c r="AB13" s="146"/>
      <c r="AC13" s="161"/>
      <c r="AD13" s="153"/>
      <c r="AE13" s="153"/>
      <c r="AF13" s="146"/>
    </row>
    <row r="14" customFormat="false" ht="13.5" hidden="false" customHeight="false" outlineLevel="0" collapsed="false">
      <c r="A14" s="64"/>
      <c r="B14" s="65"/>
      <c r="C14" s="66"/>
      <c r="D14" s="67"/>
      <c r="E14" s="50"/>
      <c r="F14" s="68"/>
      <c r="G14" s="69"/>
      <c r="H14" s="194" t="s">
        <v>56</v>
      </c>
      <c r="I14" s="170" t="s">
        <v>38</v>
      </c>
      <c r="J14" s="166" t="s">
        <v>54</v>
      </c>
      <c r="K14" s="168"/>
      <c r="L14" s="192"/>
      <c r="M14" s="165" t="s">
        <v>38</v>
      </c>
      <c r="N14" s="166" t="s">
        <v>55</v>
      </c>
      <c r="O14" s="165"/>
      <c r="P14" s="166"/>
      <c r="Q14" s="167"/>
      <c r="R14" s="167"/>
      <c r="S14" s="167"/>
      <c r="T14" s="167"/>
      <c r="U14" s="167"/>
      <c r="V14" s="167"/>
      <c r="W14" s="167"/>
      <c r="X14" s="193"/>
      <c r="Y14" s="153"/>
      <c r="Z14" s="153"/>
      <c r="AA14" s="153"/>
      <c r="AB14" s="146"/>
      <c r="AC14" s="161"/>
      <c r="AD14" s="153"/>
      <c r="AE14" s="153"/>
      <c r="AF14" s="146"/>
    </row>
    <row r="15" customFormat="false" ht="13.5" hidden="false" customHeight="true" outlineLevel="0" collapsed="false">
      <c r="A15" s="64"/>
      <c r="B15" s="65"/>
      <c r="C15" s="240"/>
      <c r="D15" s="68"/>
      <c r="E15" s="50"/>
      <c r="F15" s="227"/>
      <c r="G15" s="219"/>
      <c r="H15" s="366" t="s">
        <v>288</v>
      </c>
      <c r="I15" s="162" t="s">
        <v>38</v>
      </c>
      <c r="J15" s="163" t="s">
        <v>58</v>
      </c>
      <c r="K15" s="163"/>
      <c r="L15" s="162" t="s">
        <v>38</v>
      </c>
      <c r="M15" s="163" t="s">
        <v>64</v>
      </c>
      <c r="N15" s="163"/>
      <c r="O15" s="189"/>
      <c r="P15" s="189"/>
      <c r="Q15" s="189"/>
      <c r="R15" s="189"/>
      <c r="S15" s="189"/>
      <c r="T15" s="189"/>
      <c r="U15" s="189"/>
      <c r="V15" s="189"/>
      <c r="W15" s="189"/>
      <c r="X15" s="257"/>
      <c r="Y15" s="161"/>
      <c r="Z15" s="153"/>
      <c r="AA15" s="153"/>
      <c r="AB15" s="146"/>
      <c r="AC15" s="161"/>
      <c r="AD15" s="153"/>
      <c r="AE15" s="153"/>
      <c r="AF15" s="146"/>
    </row>
    <row r="16" customFormat="false" ht="13.5" hidden="false" customHeight="false" outlineLevel="0" collapsed="false">
      <c r="A16" s="64"/>
      <c r="B16" s="65"/>
      <c r="C16" s="240"/>
      <c r="D16" s="68"/>
      <c r="E16" s="50"/>
      <c r="F16" s="227"/>
      <c r="G16" s="219"/>
      <c r="H16" s="366"/>
      <c r="I16" s="162"/>
      <c r="J16" s="163"/>
      <c r="K16" s="163"/>
      <c r="L16" s="162"/>
      <c r="M16" s="163"/>
      <c r="N16" s="163"/>
      <c r="O16" s="149"/>
      <c r="P16" s="149"/>
      <c r="Q16" s="149"/>
      <c r="R16" s="149"/>
      <c r="S16" s="149"/>
      <c r="T16" s="149"/>
      <c r="U16" s="149"/>
      <c r="V16" s="149"/>
      <c r="W16" s="149"/>
      <c r="X16" s="152"/>
      <c r="Y16" s="161"/>
      <c r="Z16" s="153"/>
      <c r="AA16" s="153"/>
      <c r="AB16" s="146"/>
      <c r="AC16" s="161"/>
      <c r="AD16" s="153"/>
      <c r="AE16" s="153"/>
      <c r="AF16" s="146"/>
    </row>
    <row r="17" customFormat="false" ht="13.5" hidden="false" customHeight="false" outlineLevel="0" collapsed="false">
      <c r="A17" s="64"/>
      <c r="B17" s="65"/>
      <c r="C17" s="240"/>
      <c r="D17" s="68"/>
      <c r="E17" s="50"/>
      <c r="F17" s="227"/>
      <c r="G17" s="219"/>
      <c r="H17" s="204" t="s">
        <v>289</v>
      </c>
      <c r="I17" s="187" t="s">
        <v>38</v>
      </c>
      <c r="J17" s="166" t="s">
        <v>58</v>
      </c>
      <c r="K17" s="166"/>
      <c r="L17" s="165" t="s">
        <v>38</v>
      </c>
      <c r="M17" s="166" t="s">
        <v>59</v>
      </c>
      <c r="N17" s="166"/>
      <c r="O17" s="188" t="s">
        <v>38</v>
      </c>
      <c r="P17" s="166" t="s">
        <v>60</v>
      </c>
      <c r="Q17" s="190"/>
      <c r="R17" s="190"/>
      <c r="S17" s="190"/>
      <c r="T17" s="190"/>
      <c r="U17" s="190"/>
      <c r="V17" s="190"/>
      <c r="W17" s="190"/>
      <c r="X17" s="191"/>
      <c r="Y17" s="161"/>
      <c r="Z17" s="153"/>
      <c r="AA17" s="153"/>
      <c r="AB17" s="146"/>
      <c r="AC17" s="161"/>
      <c r="AD17" s="153"/>
      <c r="AE17" s="153"/>
      <c r="AF17" s="146"/>
    </row>
    <row r="18" customFormat="false" ht="13.5" hidden="false" customHeight="false" outlineLevel="0" collapsed="false">
      <c r="A18" s="64"/>
      <c r="B18" s="65"/>
      <c r="C18" s="240"/>
      <c r="D18" s="68"/>
      <c r="E18" s="50"/>
      <c r="F18" s="227"/>
      <c r="G18" s="219"/>
      <c r="H18" s="204" t="s">
        <v>150</v>
      </c>
      <c r="I18" s="170" t="s">
        <v>38</v>
      </c>
      <c r="J18" s="166" t="s">
        <v>58</v>
      </c>
      <c r="K18" s="168"/>
      <c r="L18" s="165" t="s">
        <v>38</v>
      </c>
      <c r="M18" s="166" t="s">
        <v>64</v>
      </c>
      <c r="N18" s="190"/>
      <c r="O18" s="190"/>
      <c r="P18" s="190"/>
      <c r="Q18" s="190"/>
      <c r="R18" s="190"/>
      <c r="S18" s="190"/>
      <c r="T18" s="190"/>
      <c r="U18" s="190"/>
      <c r="V18" s="190"/>
      <c r="W18" s="190"/>
      <c r="X18" s="191"/>
      <c r="Y18" s="161"/>
      <c r="Z18" s="153"/>
      <c r="AA18" s="153"/>
      <c r="AB18" s="146"/>
      <c r="AC18" s="161"/>
      <c r="AD18" s="153"/>
      <c r="AE18" s="153"/>
      <c r="AF18" s="146"/>
    </row>
    <row r="19" customFormat="false" ht="13.5" hidden="false" customHeight="false" outlineLevel="0" collapsed="false">
      <c r="A19" s="64"/>
      <c r="B19" s="65"/>
      <c r="C19" s="240"/>
      <c r="D19" s="68"/>
      <c r="E19" s="50"/>
      <c r="F19" s="227"/>
      <c r="G19" s="219"/>
      <c r="H19" s="164" t="s">
        <v>290</v>
      </c>
      <c r="I19" s="170" t="s">
        <v>38</v>
      </c>
      <c r="J19" s="166" t="s">
        <v>95</v>
      </c>
      <c r="K19" s="168"/>
      <c r="L19" s="192"/>
      <c r="M19" s="165" t="s">
        <v>38</v>
      </c>
      <c r="N19" s="166" t="s">
        <v>96</v>
      </c>
      <c r="O19" s="167"/>
      <c r="P19" s="167"/>
      <c r="Q19" s="167"/>
      <c r="R19" s="167"/>
      <c r="S19" s="167"/>
      <c r="T19" s="167"/>
      <c r="U19" s="167"/>
      <c r="V19" s="167"/>
      <c r="W19" s="167"/>
      <c r="X19" s="193"/>
      <c r="Y19" s="161"/>
      <c r="Z19" s="153"/>
      <c r="AA19" s="153"/>
      <c r="AB19" s="146"/>
      <c r="AC19" s="161"/>
      <c r="AD19" s="153"/>
      <c r="AE19" s="153"/>
      <c r="AF19" s="146"/>
    </row>
    <row r="20" customFormat="false" ht="13.5" hidden="false" customHeight="false" outlineLevel="0" collapsed="false">
      <c r="A20" s="64"/>
      <c r="B20" s="65"/>
      <c r="C20" s="240"/>
      <c r="D20" s="68"/>
      <c r="E20" s="50"/>
      <c r="F20" s="227"/>
      <c r="G20" s="219"/>
      <c r="H20" s="204" t="s">
        <v>215</v>
      </c>
      <c r="I20" s="170" t="s">
        <v>38</v>
      </c>
      <c r="J20" s="166" t="s">
        <v>58</v>
      </c>
      <c r="K20" s="168"/>
      <c r="L20" s="165" t="s">
        <v>38</v>
      </c>
      <c r="M20" s="166" t="s">
        <v>64</v>
      </c>
      <c r="N20" s="190"/>
      <c r="O20" s="190"/>
      <c r="P20" s="190"/>
      <c r="Q20" s="190"/>
      <c r="R20" s="190"/>
      <c r="S20" s="190"/>
      <c r="T20" s="190"/>
      <c r="U20" s="190"/>
      <c r="V20" s="190"/>
      <c r="W20" s="190"/>
      <c r="X20" s="191"/>
      <c r="Y20" s="161"/>
      <c r="Z20" s="153"/>
      <c r="AA20" s="153"/>
      <c r="AB20" s="146"/>
      <c r="AC20" s="161"/>
      <c r="AD20" s="153"/>
      <c r="AE20" s="153"/>
      <c r="AF20" s="146"/>
    </row>
    <row r="21" customFormat="false" ht="13.5" hidden="false" customHeight="false" outlineLevel="0" collapsed="false">
      <c r="A21" s="64"/>
      <c r="B21" s="65"/>
      <c r="C21" s="240"/>
      <c r="D21" s="68"/>
      <c r="E21" s="50"/>
      <c r="F21" s="227"/>
      <c r="G21" s="219"/>
      <c r="H21" s="204" t="s">
        <v>291</v>
      </c>
      <c r="I21" s="187" t="s">
        <v>38</v>
      </c>
      <c r="J21" s="166" t="s">
        <v>58</v>
      </c>
      <c r="K21" s="166"/>
      <c r="L21" s="165" t="s">
        <v>38</v>
      </c>
      <c r="M21" s="166" t="s">
        <v>146</v>
      </c>
      <c r="N21" s="166"/>
      <c r="O21" s="188"/>
      <c r="P21" s="188" t="s">
        <v>38</v>
      </c>
      <c r="Q21" s="166" t="s">
        <v>147</v>
      </c>
      <c r="R21" s="188"/>
      <c r="S21" s="166"/>
      <c r="T21" s="188" t="s">
        <v>38</v>
      </c>
      <c r="U21" s="166" t="s">
        <v>292</v>
      </c>
      <c r="V21" s="190"/>
      <c r="W21" s="190"/>
      <c r="X21" s="191"/>
      <c r="Y21" s="161"/>
      <c r="Z21" s="153"/>
      <c r="AA21" s="153"/>
      <c r="AB21" s="146"/>
      <c r="AC21" s="161"/>
      <c r="AD21" s="153"/>
      <c r="AE21" s="153"/>
      <c r="AF21" s="146"/>
    </row>
    <row r="22" customFormat="false" ht="13.5" hidden="false" customHeight="false" outlineLevel="0" collapsed="false">
      <c r="A22" s="64"/>
      <c r="B22" s="65"/>
      <c r="C22" s="240"/>
      <c r="D22" s="47"/>
      <c r="E22" s="50"/>
      <c r="F22" s="227"/>
      <c r="G22" s="219"/>
      <c r="H22" s="204" t="s">
        <v>293</v>
      </c>
      <c r="I22" s="187" t="s">
        <v>38</v>
      </c>
      <c r="J22" s="166" t="s">
        <v>58</v>
      </c>
      <c r="K22" s="166"/>
      <c r="L22" s="165" t="s">
        <v>38</v>
      </c>
      <c r="M22" s="149" t="s">
        <v>64</v>
      </c>
      <c r="N22" s="166"/>
      <c r="O22" s="188"/>
      <c r="P22" s="188"/>
      <c r="Q22" s="188"/>
      <c r="R22" s="188"/>
      <c r="S22" s="188"/>
      <c r="T22" s="188"/>
      <c r="U22" s="188"/>
      <c r="V22" s="188"/>
      <c r="W22" s="188"/>
      <c r="X22" s="191"/>
      <c r="Y22" s="161"/>
      <c r="Z22" s="153"/>
      <c r="AA22" s="153"/>
      <c r="AB22" s="146"/>
      <c r="AC22" s="161"/>
      <c r="AD22" s="153"/>
      <c r="AE22" s="153"/>
      <c r="AF22" s="146"/>
    </row>
    <row r="23" customFormat="false" ht="13.5" hidden="false" customHeight="false" outlineLevel="0" collapsed="false">
      <c r="A23" s="64"/>
      <c r="B23" s="65"/>
      <c r="C23" s="240"/>
      <c r="D23" s="68"/>
      <c r="E23" s="50"/>
      <c r="F23" s="227"/>
      <c r="G23" s="219"/>
      <c r="H23" s="204" t="s">
        <v>80</v>
      </c>
      <c r="I23" s="170" t="s">
        <v>38</v>
      </c>
      <c r="J23" s="166" t="s">
        <v>58</v>
      </c>
      <c r="K23" s="166"/>
      <c r="L23" s="165" t="s">
        <v>38</v>
      </c>
      <c r="M23" s="166" t="s">
        <v>59</v>
      </c>
      <c r="N23" s="166"/>
      <c r="O23" s="165" t="s">
        <v>38</v>
      </c>
      <c r="P23" s="166" t="s">
        <v>60</v>
      </c>
      <c r="Q23" s="190"/>
      <c r="R23" s="190"/>
      <c r="S23" s="190"/>
      <c r="T23" s="190"/>
      <c r="U23" s="190"/>
      <c r="V23" s="190"/>
      <c r="W23" s="190"/>
      <c r="X23" s="191"/>
      <c r="Y23" s="161"/>
      <c r="Z23" s="153"/>
      <c r="AA23" s="153"/>
      <c r="AB23" s="146"/>
      <c r="AC23" s="161"/>
      <c r="AD23" s="153"/>
      <c r="AE23" s="153"/>
      <c r="AF23" s="146"/>
    </row>
    <row r="24" customFormat="false" ht="13.5" hidden="false" customHeight="false" outlineLevel="0" collapsed="false">
      <c r="A24" s="47" t="s">
        <v>38</v>
      </c>
      <c r="B24" s="65" t="n">
        <v>32</v>
      </c>
      <c r="C24" s="242" t="s">
        <v>294</v>
      </c>
      <c r="D24" s="47" t="s">
        <v>38</v>
      </c>
      <c r="E24" s="106" t="s">
        <v>255</v>
      </c>
      <c r="F24" s="227"/>
      <c r="G24" s="219"/>
      <c r="H24" s="178" t="s">
        <v>295</v>
      </c>
      <c r="I24" s="170" t="s">
        <v>38</v>
      </c>
      <c r="J24" s="166" t="s">
        <v>58</v>
      </c>
      <c r="K24" s="166"/>
      <c r="L24" s="165" t="s">
        <v>38</v>
      </c>
      <c r="M24" s="166" t="s">
        <v>59</v>
      </c>
      <c r="N24" s="166"/>
      <c r="O24" s="165" t="s">
        <v>38</v>
      </c>
      <c r="P24" s="166" t="s">
        <v>60</v>
      </c>
      <c r="Q24" s="168"/>
      <c r="R24" s="168"/>
      <c r="S24" s="168"/>
      <c r="T24" s="168"/>
      <c r="U24" s="168"/>
      <c r="V24" s="168"/>
      <c r="W24" s="168"/>
      <c r="X24" s="169"/>
      <c r="Y24" s="161"/>
      <c r="Z24" s="153"/>
      <c r="AA24" s="153"/>
      <c r="AB24" s="146"/>
      <c r="AC24" s="161"/>
      <c r="AD24" s="153"/>
      <c r="AE24" s="153"/>
      <c r="AF24" s="146"/>
    </row>
    <row r="25" customFormat="false" ht="13.5" hidden="false" customHeight="false" outlineLevel="0" collapsed="false">
      <c r="A25" s="64"/>
      <c r="B25" s="65"/>
      <c r="C25" s="242" t="s">
        <v>296</v>
      </c>
      <c r="D25" s="47" t="s">
        <v>38</v>
      </c>
      <c r="E25" s="106" t="s">
        <v>256</v>
      </c>
      <c r="F25" s="227"/>
      <c r="G25" s="219"/>
      <c r="H25" s="154" t="s">
        <v>153</v>
      </c>
      <c r="I25" s="170" t="s">
        <v>38</v>
      </c>
      <c r="J25" s="166" t="s">
        <v>58</v>
      </c>
      <c r="K25" s="168"/>
      <c r="L25" s="165" t="s">
        <v>38</v>
      </c>
      <c r="M25" s="166" t="s">
        <v>64</v>
      </c>
      <c r="N25" s="190"/>
      <c r="O25" s="190"/>
      <c r="P25" s="190"/>
      <c r="Q25" s="190"/>
      <c r="R25" s="190"/>
      <c r="S25" s="190"/>
      <c r="T25" s="190"/>
      <c r="U25" s="190"/>
      <c r="V25" s="190"/>
      <c r="W25" s="190"/>
      <c r="X25" s="191"/>
      <c r="Y25" s="161"/>
      <c r="Z25" s="153"/>
      <c r="AA25" s="153"/>
      <c r="AB25" s="146"/>
      <c r="AC25" s="161"/>
      <c r="AD25" s="153"/>
      <c r="AE25" s="153"/>
      <c r="AF25" s="146"/>
    </row>
    <row r="26" customFormat="false" ht="13.5" hidden="false" customHeight="false" outlineLevel="0" collapsed="false">
      <c r="A26" s="64"/>
      <c r="B26" s="65"/>
      <c r="C26" s="280"/>
      <c r="D26" s="47" t="s">
        <v>38</v>
      </c>
      <c r="E26" s="106" t="s">
        <v>297</v>
      </c>
      <c r="F26" s="68"/>
      <c r="G26" s="50"/>
      <c r="H26" s="245" t="s">
        <v>221</v>
      </c>
      <c r="I26" s="148" t="s">
        <v>38</v>
      </c>
      <c r="J26" s="149" t="s">
        <v>58</v>
      </c>
      <c r="K26" s="149"/>
      <c r="L26" s="151" t="s">
        <v>38</v>
      </c>
      <c r="M26" s="149" t="s">
        <v>64</v>
      </c>
      <c r="N26" s="149"/>
      <c r="O26" s="149"/>
      <c r="P26" s="149"/>
      <c r="Q26" s="150"/>
      <c r="R26" s="150"/>
      <c r="S26" s="150"/>
      <c r="T26" s="150"/>
      <c r="U26" s="150"/>
      <c r="V26" s="150"/>
      <c r="W26" s="150"/>
      <c r="X26" s="324"/>
      <c r="Y26" s="161"/>
      <c r="Z26" s="153"/>
      <c r="AA26" s="153"/>
      <c r="AB26" s="146"/>
      <c r="AC26" s="161"/>
      <c r="AD26" s="153"/>
      <c r="AE26" s="153"/>
      <c r="AF26" s="146"/>
    </row>
    <row r="27" customFormat="false" ht="13.5" hidden="false" customHeight="false" outlineLevel="0" collapsed="false">
      <c r="A27" s="64"/>
      <c r="B27" s="65"/>
      <c r="C27" s="280"/>
      <c r="D27" s="47" t="s">
        <v>38</v>
      </c>
      <c r="E27" s="106" t="s">
        <v>298</v>
      </c>
      <c r="F27" s="68"/>
      <c r="G27" s="50"/>
      <c r="H27" s="178" t="s">
        <v>224</v>
      </c>
      <c r="I27" s="170" t="s">
        <v>38</v>
      </c>
      <c r="J27" s="166" t="s">
        <v>58</v>
      </c>
      <c r="K27" s="166"/>
      <c r="L27" s="165" t="s">
        <v>38</v>
      </c>
      <c r="M27" s="149" t="s">
        <v>64</v>
      </c>
      <c r="N27" s="166"/>
      <c r="O27" s="166"/>
      <c r="P27" s="166"/>
      <c r="Q27" s="168"/>
      <c r="R27" s="168"/>
      <c r="S27" s="168"/>
      <c r="T27" s="168"/>
      <c r="U27" s="168"/>
      <c r="V27" s="168"/>
      <c r="W27" s="168"/>
      <c r="X27" s="169"/>
      <c r="Y27" s="161"/>
      <c r="Z27" s="153"/>
      <c r="AA27" s="153"/>
      <c r="AB27" s="146"/>
      <c r="AC27" s="161"/>
      <c r="AD27" s="153"/>
      <c r="AE27" s="153"/>
      <c r="AF27" s="146"/>
    </row>
    <row r="28" customFormat="false" ht="13.5" hidden="false" customHeight="false" outlineLevel="0" collapsed="false">
      <c r="A28" s="64"/>
      <c r="B28" s="65"/>
      <c r="C28" s="240"/>
      <c r="D28" s="68"/>
      <c r="E28" s="50"/>
      <c r="F28" s="227"/>
      <c r="G28" s="219"/>
      <c r="H28" s="278" t="s">
        <v>205</v>
      </c>
      <c r="I28" s="170" t="s">
        <v>38</v>
      </c>
      <c r="J28" s="166" t="s">
        <v>58</v>
      </c>
      <c r="K28" s="166"/>
      <c r="L28" s="165" t="s">
        <v>38</v>
      </c>
      <c r="M28" s="166" t="s">
        <v>59</v>
      </c>
      <c r="N28" s="166"/>
      <c r="O28" s="165" t="s">
        <v>38</v>
      </c>
      <c r="P28" s="166" t="s">
        <v>60</v>
      </c>
      <c r="Q28" s="167"/>
      <c r="R28" s="167"/>
      <c r="S28" s="167"/>
      <c r="T28" s="167"/>
      <c r="U28" s="221"/>
      <c r="V28" s="221"/>
      <c r="W28" s="221"/>
      <c r="X28" s="222"/>
      <c r="Y28" s="161"/>
      <c r="Z28" s="153"/>
      <c r="AA28" s="153"/>
      <c r="AB28" s="146"/>
      <c r="AC28" s="161"/>
      <c r="AD28" s="153"/>
      <c r="AE28" s="153"/>
      <c r="AF28" s="146"/>
    </row>
    <row r="29" customFormat="false" ht="13.5" hidden="false" customHeight="false" outlineLevel="0" collapsed="false">
      <c r="A29" s="64"/>
      <c r="B29" s="65"/>
      <c r="C29" s="240"/>
      <c r="D29" s="68"/>
      <c r="E29" s="50"/>
      <c r="F29" s="227"/>
      <c r="G29" s="219"/>
      <c r="H29" s="204" t="s">
        <v>84</v>
      </c>
      <c r="I29" s="170" t="s">
        <v>38</v>
      </c>
      <c r="J29" s="166" t="s">
        <v>58</v>
      </c>
      <c r="K29" s="166"/>
      <c r="L29" s="165" t="s">
        <v>38</v>
      </c>
      <c r="M29" s="166" t="s">
        <v>154</v>
      </c>
      <c r="N29" s="166"/>
      <c r="O29" s="165" t="s">
        <v>38</v>
      </c>
      <c r="P29" s="166" t="s">
        <v>155</v>
      </c>
      <c r="Q29" s="190"/>
      <c r="R29" s="165" t="s">
        <v>38</v>
      </c>
      <c r="S29" s="166" t="s">
        <v>156</v>
      </c>
      <c r="T29" s="190"/>
      <c r="U29" s="190"/>
      <c r="V29" s="190"/>
      <c r="W29" s="190"/>
      <c r="X29" s="191"/>
      <c r="Y29" s="161"/>
      <c r="Z29" s="153"/>
      <c r="AA29" s="153"/>
      <c r="AB29" s="146"/>
      <c r="AC29" s="161"/>
      <c r="AD29" s="153"/>
      <c r="AE29" s="153"/>
      <c r="AF29" s="146"/>
    </row>
    <row r="30" customFormat="false" ht="17.25" hidden="false" customHeight="true" outlineLevel="0" collapsed="false">
      <c r="A30" s="112"/>
      <c r="B30" s="113"/>
      <c r="C30" s="114"/>
      <c r="D30" s="115"/>
      <c r="E30" s="116"/>
      <c r="F30" s="117"/>
      <c r="G30" s="118"/>
      <c r="H30" s="173" t="s">
        <v>81</v>
      </c>
      <c r="I30" s="120" t="s">
        <v>38</v>
      </c>
      <c r="J30" s="121" t="s">
        <v>58</v>
      </c>
      <c r="K30" s="121"/>
      <c r="L30" s="122" t="s">
        <v>38</v>
      </c>
      <c r="M30" s="121" t="s">
        <v>59</v>
      </c>
      <c r="N30" s="123"/>
      <c r="O30" s="122" t="s">
        <v>38</v>
      </c>
      <c r="P30" s="124" t="s">
        <v>60</v>
      </c>
      <c r="Q30" s="124"/>
      <c r="R30" s="125" t="s">
        <v>38</v>
      </c>
      <c r="S30" s="124" t="s">
        <v>61</v>
      </c>
      <c r="T30" s="125"/>
      <c r="U30" s="125" t="s">
        <v>38</v>
      </c>
      <c r="V30" s="124" t="s">
        <v>62</v>
      </c>
      <c r="W30" s="126"/>
      <c r="X30" s="127"/>
      <c r="Y30" s="128"/>
      <c r="Z30" s="128"/>
      <c r="AA30" s="128"/>
      <c r="AB30" s="129"/>
      <c r="AC30" s="130"/>
      <c r="AD30" s="128"/>
      <c r="AE30" s="131"/>
      <c r="AF30" s="132"/>
    </row>
    <row r="31" s="29" customFormat="true" ht="19.5" hidden="false" customHeight="true" outlineLevel="0" collapsed="false">
      <c r="A31" s="51"/>
      <c r="B31" s="52"/>
      <c r="C31" s="247"/>
      <c r="D31" s="55"/>
      <c r="E31" s="45"/>
      <c r="F31" s="365"/>
      <c r="G31" s="332"/>
      <c r="H31" s="361" t="s">
        <v>181</v>
      </c>
      <c r="I31" s="134" t="s">
        <v>38</v>
      </c>
      <c r="J31" s="135" t="s">
        <v>182</v>
      </c>
      <c r="K31" s="136"/>
      <c r="L31" s="137"/>
      <c r="M31" s="138" t="s">
        <v>38</v>
      </c>
      <c r="N31" s="135" t="s">
        <v>183</v>
      </c>
      <c r="O31" s="139"/>
      <c r="P31" s="139"/>
      <c r="Q31" s="139"/>
      <c r="R31" s="139"/>
      <c r="S31" s="139"/>
      <c r="T31" s="139"/>
      <c r="U31" s="139"/>
      <c r="V31" s="139"/>
      <c r="W31" s="139"/>
      <c r="X31" s="140"/>
      <c r="Y31" s="141" t="s">
        <v>38</v>
      </c>
      <c r="Z31" s="43" t="s">
        <v>49</v>
      </c>
      <c r="AA31" s="43"/>
      <c r="AB31" s="142"/>
      <c r="AC31" s="141" t="s">
        <v>38</v>
      </c>
      <c r="AD31" s="43" t="s">
        <v>49</v>
      </c>
      <c r="AE31" s="43"/>
      <c r="AF31" s="142"/>
    </row>
    <row r="32" s="29" customFormat="true" ht="18.75" hidden="false" customHeight="true" outlineLevel="0" collapsed="false">
      <c r="A32" s="64"/>
      <c r="B32" s="65"/>
      <c r="C32" s="240"/>
      <c r="D32" s="68"/>
      <c r="E32" s="50"/>
      <c r="F32" s="227"/>
      <c r="G32" s="219"/>
      <c r="H32" s="204" t="s">
        <v>128</v>
      </c>
      <c r="I32" s="170" t="s">
        <v>38</v>
      </c>
      <c r="J32" s="166" t="s">
        <v>58</v>
      </c>
      <c r="K32" s="166"/>
      <c r="L32" s="192"/>
      <c r="M32" s="165" t="s">
        <v>38</v>
      </c>
      <c r="N32" s="166" t="s">
        <v>287</v>
      </c>
      <c r="O32" s="166"/>
      <c r="P32" s="192"/>
      <c r="Q32" s="168"/>
      <c r="R32" s="168"/>
      <c r="S32" s="168"/>
      <c r="T32" s="168"/>
      <c r="U32" s="168"/>
      <c r="V32" s="168"/>
      <c r="W32" s="168"/>
      <c r="X32" s="169"/>
      <c r="Y32" s="47" t="s">
        <v>38</v>
      </c>
      <c r="Z32" s="268" t="s">
        <v>51</v>
      </c>
      <c r="AA32" s="271"/>
      <c r="AB32" s="146"/>
      <c r="AC32" s="47" t="s">
        <v>38</v>
      </c>
      <c r="AD32" s="268" t="s">
        <v>51</v>
      </c>
      <c r="AE32" s="271"/>
      <c r="AF32" s="146"/>
    </row>
    <row r="33" s="29" customFormat="true" ht="18.75" hidden="false" customHeight="true" outlineLevel="0" collapsed="false">
      <c r="A33" s="64"/>
      <c r="B33" s="65"/>
      <c r="C33" s="240"/>
      <c r="D33" s="68"/>
      <c r="E33" s="50"/>
      <c r="F33" s="227"/>
      <c r="G33" s="219"/>
      <c r="H33" s="274" t="s">
        <v>185</v>
      </c>
      <c r="I33" s="275" t="s">
        <v>38</v>
      </c>
      <c r="J33" s="91" t="s">
        <v>54</v>
      </c>
      <c r="K33" s="92"/>
      <c r="L33" s="93"/>
      <c r="M33" s="94" t="s">
        <v>38</v>
      </c>
      <c r="N33" s="91" t="s">
        <v>55</v>
      </c>
      <c r="O33" s="92"/>
      <c r="P33" s="276"/>
      <c r="Q33" s="276"/>
      <c r="R33" s="276"/>
      <c r="S33" s="276"/>
      <c r="T33" s="276"/>
      <c r="U33" s="276"/>
      <c r="V33" s="276"/>
      <c r="W33" s="276"/>
      <c r="X33" s="277"/>
      <c r="Y33" s="144"/>
      <c r="Z33" s="145"/>
      <c r="AA33" s="271"/>
      <c r="AB33" s="146"/>
      <c r="AC33" s="47"/>
      <c r="AD33" s="145"/>
      <c r="AE33" s="271"/>
      <c r="AF33" s="146"/>
    </row>
    <row r="34" s="29" customFormat="true" ht="18.75" hidden="false" customHeight="true" outlineLevel="0" collapsed="false">
      <c r="A34" s="64"/>
      <c r="B34" s="65"/>
      <c r="C34" s="66"/>
      <c r="D34" s="67"/>
      <c r="E34" s="50"/>
      <c r="F34" s="68"/>
      <c r="G34" s="69"/>
      <c r="H34" s="194" t="s">
        <v>53</v>
      </c>
      <c r="I34" s="170" t="s">
        <v>38</v>
      </c>
      <c r="J34" s="166" t="s">
        <v>54</v>
      </c>
      <c r="K34" s="168"/>
      <c r="L34" s="192"/>
      <c r="M34" s="165" t="s">
        <v>38</v>
      </c>
      <c r="N34" s="166" t="s">
        <v>55</v>
      </c>
      <c r="O34" s="165"/>
      <c r="P34" s="166"/>
      <c r="Q34" s="167"/>
      <c r="R34" s="167"/>
      <c r="S34" s="167"/>
      <c r="T34" s="167"/>
      <c r="U34" s="167"/>
      <c r="V34" s="167"/>
      <c r="W34" s="167"/>
      <c r="X34" s="193"/>
      <c r="Y34" s="271"/>
      <c r="Z34" s="271"/>
      <c r="AA34" s="271"/>
      <c r="AB34" s="146"/>
      <c r="AC34" s="161"/>
      <c r="AD34" s="271"/>
      <c r="AE34" s="271"/>
      <c r="AF34" s="146"/>
    </row>
    <row r="35" s="29" customFormat="true" ht="18.75" hidden="false" customHeight="true" outlineLevel="0" collapsed="false">
      <c r="A35" s="64"/>
      <c r="B35" s="65"/>
      <c r="C35" s="66"/>
      <c r="D35" s="67"/>
      <c r="E35" s="50"/>
      <c r="F35" s="68"/>
      <c r="G35" s="69"/>
      <c r="H35" s="194" t="s">
        <v>56</v>
      </c>
      <c r="I35" s="170" t="s">
        <v>38</v>
      </c>
      <c r="J35" s="166" t="s">
        <v>54</v>
      </c>
      <c r="K35" s="168"/>
      <c r="L35" s="192"/>
      <c r="M35" s="165" t="s">
        <v>38</v>
      </c>
      <c r="N35" s="166" t="s">
        <v>55</v>
      </c>
      <c r="O35" s="165"/>
      <c r="P35" s="166"/>
      <c r="Q35" s="167"/>
      <c r="R35" s="167"/>
      <c r="S35" s="167"/>
      <c r="T35" s="167"/>
      <c r="U35" s="167"/>
      <c r="V35" s="167"/>
      <c r="W35" s="167"/>
      <c r="X35" s="193"/>
      <c r="Y35" s="153"/>
      <c r="Z35" s="153"/>
      <c r="AA35" s="153"/>
      <c r="AB35" s="146"/>
      <c r="AC35" s="161"/>
      <c r="AD35" s="153"/>
      <c r="AE35" s="153"/>
      <c r="AF35" s="146"/>
    </row>
    <row r="36" s="29" customFormat="true" ht="18.75" hidden="false" customHeight="true" outlineLevel="0" collapsed="false">
      <c r="A36" s="64"/>
      <c r="B36" s="65"/>
      <c r="C36" s="240"/>
      <c r="D36" s="68"/>
      <c r="E36" s="50"/>
      <c r="F36" s="227"/>
      <c r="G36" s="219"/>
      <c r="H36" s="366" t="s">
        <v>288</v>
      </c>
      <c r="I36" s="162" t="s">
        <v>38</v>
      </c>
      <c r="J36" s="163" t="s">
        <v>58</v>
      </c>
      <c r="K36" s="163"/>
      <c r="L36" s="162" t="s">
        <v>38</v>
      </c>
      <c r="M36" s="163" t="s">
        <v>64</v>
      </c>
      <c r="N36" s="163"/>
      <c r="O36" s="189"/>
      <c r="P36" s="189"/>
      <c r="Q36" s="189"/>
      <c r="R36" s="189"/>
      <c r="S36" s="189"/>
      <c r="T36" s="189"/>
      <c r="U36" s="189"/>
      <c r="V36" s="189"/>
      <c r="W36" s="189"/>
      <c r="X36" s="257"/>
      <c r="Y36" s="161"/>
      <c r="Z36" s="153"/>
      <c r="AA36" s="153"/>
      <c r="AB36" s="146"/>
      <c r="AC36" s="161"/>
      <c r="AD36" s="153"/>
      <c r="AE36" s="153"/>
      <c r="AF36" s="146"/>
    </row>
    <row r="37" s="29" customFormat="true" ht="18.75" hidden="false" customHeight="true" outlineLevel="0" collapsed="false">
      <c r="A37" s="64"/>
      <c r="B37" s="65"/>
      <c r="C37" s="240"/>
      <c r="D37" s="68"/>
      <c r="E37" s="50"/>
      <c r="F37" s="227"/>
      <c r="G37" s="219"/>
      <c r="H37" s="366"/>
      <c r="I37" s="162"/>
      <c r="J37" s="163"/>
      <c r="K37" s="163"/>
      <c r="L37" s="162"/>
      <c r="M37" s="163"/>
      <c r="N37" s="163"/>
      <c r="O37" s="149"/>
      <c r="P37" s="149"/>
      <c r="Q37" s="149"/>
      <c r="R37" s="149"/>
      <c r="S37" s="149"/>
      <c r="T37" s="149"/>
      <c r="U37" s="149"/>
      <c r="V37" s="149"/>
      <c r="W37" s="149"/>
      <c r="X37" s="152"/>
      <c r="Y37" s="161"/>
      <c r="Z37" s="153"/>
      <c r="AA37" s="153"/>
      <c r="AB37" s="146"/>
      <c r="AC37" s="161"/>
      <c r="AD37" s="153"/>
      <c r="AE37" s="153"/>
      <c r="AF37" s="146"/>
    </row>
    <row r="38" s="29" customFormat="true" ht="18.75" hidden="false" customHeight="true" outlineLevel="0" collapsed="false">
      <c r="A38" s="64"/>
      <c r="B38" s="65"/>
      <c r="C38" s="240"/>
      <c r="D38" s="68"/>
      <c r="E38" s="50"/>
      <c r="F38" s="227"/>
      <c r="G38" s="219"/>
      <c r="H38" s="204" t="s">
        <v>289</v>
      </c>
      <c r="I38" s="187" t="s">
        <v>38</v>
      </c>
      <c r="J38" s="166" t="s">
        <v>58</v>
      </c>
      <c r="K38" s="166"/>
      <c r="L38" s="165" t="s">
        <v>38</v>
      </c>
      <c r="M38" s="166" t="s">
        <v>59</v>
      </c>
      <c r="N38" s="166"/>
      <c r="O38" s="188" t="s">
        <v>38</v>
      </c>
      <c r="P38" s="166" t="s">
        <v>60</v>
      </c>
      <c r="Q38" s="190"/>
      <c r="R38" s="190"/>
      <c r="S38" s="190"/>
      <c r="T38" s="190"/>
      <c r="U38" s="190"/>
      <c r="V38" s="190"/>
      <c r="W38" s="190"/>
      <c r="X38" s="191"/>
      <c r="Y38" s="161"/>
      <c r="Z38" s="153"/>
      <c r="AA38" s="153"/>
      <c r="AB38" s="146"/>
      <c r="AC38" s="161"/>
      <c r="AD38" s="153"/>
      <c r="AE38" s="153"/>
      <c r="AF38" s="146"/>
    </row>
    <row r="39" s="29" customFormat="true" ht="18.75" hidden="false" customHeight="true" outlineLevel="0" collapsed="false">
      <c r="A39" s="64"/>
      <c r="B39" s="65"/>
      <c r="C39" s="240"/>
      <c r="D39" s="68"/>
      <c r="E39" s="50"/>
      <c r="F39" s="227"/>
      <c r="G39" s="219"/>
      <c r="H39" s="204" t="s">
        <v>150</v>
      </c>
      <c r="I39" s="170" t="s">
        <v>38</v>
      </c>
      <c r="J39" s="166" t="s">
        <v>58</v>
      </c>
      <c r="K39" s="168"/>
      <c r="L39" s="165" t="s">
        <v>38</v>
      </c>
      <c r="M39" s="166" t="s">
        <v>64</v>
      </c>
      <c r="N39" s="190"/>
      <c r="O39" s="190"/>
      <c r="P39" s="190"/>
      <c r="Q39" s="190"/>
      <c r="R39" s="190"/>
      <c r="S39" s="190"/>
      <c r="T39" s="190"/>
      <c r="U39" s="190"/>
      <c r="V39" s="190"/>
      <c r="W39" s="190"/>
      <c r="X39" s="191"/>
      <c r="Y39" s="161"/>
      <c r="Z39" s="153"/>
      <c r="AA39" s="153"/>
      <c r="AB39" s="146"/>
      <c r="AC39" s="161"/>
      <c r="AD39" s="153"/>
      <c r="AE39" s="153"/>
      <c r="AF39" s="146"/>
    </row>
    <row r="40" s="29" customFormat="true" ht="18.75" hidden="false" customHeight="true" outlineLevel="0" collapsed="false">
      <c r="A40" s="47"/>
      <c r="B40" s="65"/>
      <c r="C40" s="240"/>
      <c r="D40" s="47"/>
      <c r="E40" s="50"/>
      <c r="F40" s="227"/>
      <c r="G40" s="219"/>
      <c r="H40" s="204" t="s">
        <v>291</v>
      </c>
      <c r="I40" s="187" t="s">
        <v>38</v>
      </c>
      <c r="J40" s="166" t="s">
        <v>58</v>
      </c>
      <c r="K40" s="166"/>
      <c r="L40" s="165" t="s">
        <v>38</v>
      </c>
      <c r="M40" s="166" t="s">
        <v>146</v>
      </c>
      <c r="N40" s="166"/>
      <c r="O40" s="188"/>
      <c r="P40" s="188" t="s">
        <v>38</v>
      </c>
      <c r="Q40" s="166" t="s">
        <v>147</v>
      </c>
      <c r="R40" s="188"/>
      <c r="S40" s="166"/>
      <c r="T40" s="188" t="s">
        <v>38</v>
      </c>
      <c r="U40" s="166" t="s">
        <v>292</v>
      </c>
      <c r="V40" s="190"/>
      <c r="W40" s="190"/>
      <c r="X40" s="191"/>
      <c r="Y40" s="161"/>
      <c r="Z40" s="153"/>
      <c r="AA40" s="153"/>
      <c r="AB40" s="146"/>
      <c r="AC40" s="161"/>
      <c r="AD40" s="153"/>
      <c r="AE40" s="153"/>
      <c r="AF40" s="146"/>
    </row>
    <row r="41" s="29" customFormat="true" ht="18.75" hidden="false" customHeight="true" outlineLevel="0" collapsed="false">
      <c r="A41" s="47" t="s">
        <v>38</v>
      </c>
      <c r="B41" s="65" t="n">
        <v>38</v>
      </c>
      <c r="C41" s="242" t="s">
        <v>294</v>
      </c>
      <c r="D41" s="47" t="s">
        <v>38</v>
      </c>
      <c r="E41" s="106" t="s">
        <v>255</v>
      </c>
      <c r="F41" s="227"/>
      <c r="G41" s="219"/>
      <c r="H41" s="204" t="s">
        <v>293</v>
      </c>
      <c r="I41" s="187" t="s">
        <v>38</v>
      </c>
      <c r="J41" s="166" t="s">
        <v>58</v>
      </c>
      <c r="K41" s="166"/>
      <c r="L41" s="165" t="s">
        <v>38</v>
      </c>
      <c r="M41" s="149" t="s">
        <v>64</v>
      </c>
      <c r="N41" s="166"/>
      <c r="O41" s="188"/>
      <c r="P41" s="188"/>
      <c r="Q41" s="188"/>
      <c r="R41" s="188"/>
      <c r="S41" s="188"/>
      <c r="T41" s="188"/>
      <c r="U41" s="188"/>
      <c r="V41" s="188"/>
      <c r="W41" s="188"/>
      <c r="X41" s="191"/>
      <c r="Y41" s="161"/>
      <c r="Z41" s="153"/>
      <c r="AA41" s="153"/>
      <c r="AB41" s="146"/>
      <c r="AC41" s="161"/>
      <c r="AD41" s="153"/>
      <c r="AE41" s="153"/>
      <c r="AF41" s="146"/>
    </row>
    <row r="42" s="29" customFormat="true" ht="18.75" hidden="false" customHeight="true" outlineLevel="0" collapsed="false">
      <c r="A42" s="64"/>
      <c r="B42" s="65"/>
      <c r="C42" s="242" t="s">
        <v>296</v>
      </c>
      <c r="D42" s="47" t="s">
        <v>38</v>
      </c>
      <c r="E42" s="106" t="s">
        <v>256</v>
      </c>
      <c r="F42" s="68"/>
      <c r="G42" s="50"/>
      <c r="H42" s="178" t="s">
        <v>221</v>
      </c>
      <c r="I42" s="170" t="s">
        <v>38</v>
      </c>
      <c r="J42" s="166" t="s">
        <v>58</v>
      </c>
      <c r="K42" s="166"/>
      <c r="L42" s="165" t="s">
        <v>38</v>
      </c>
      <c r="M42" s="149" t="s">
        <v>64</v>
      </c>
      <c r="N42" s="166"/>
      <c r="O42" s="166"/>
      <c r="P42" s="166"/>
      <c r="Q42" s="168"/>
      <c r="R42" s="168"/>
      <c r="S42" s="168"/>
      <c r="T42" s="168"/>
      <c r="U42" s="168"/>
      <c r="V42" s="168"/>
      <c r="W42" s="168"/>
      <c r="X42" s="169"/>
      <c r="Y42" s="161"/>
      <c r="Z42" s="153"/>
      <c r="AA42" s="153"/>
      <c r="AB42" s="146"/>
      <c r="AC42" s="161"/>
      <c r="AD42" s="153"/>
      <c r="AE42" s="153"/>
      <c r="AF42" s="146"/>
    </row>
    <row r="43" s="29" customFormat="true" ht="18.75" hidden="false" customHeight="true" outlineLevel="0" collapsed="false">
      <c r="A43" s="64"/>
      <c r="B43" s="65"/>
      <c r="C43" s="242" t="s">
        <v>227</v>
      </c>
      <c r="D43" s="47" t="s">
        <v>38</v>
      </c>
      <c r="E43" s="106" t="s">
        <v>297</v>
      </c>
      <c r="F43" s="68"/>
      <c r="G43" s="50"/>
      <c r="H43" s="178" t="s">
        <v>224</v>
      </c>
      <c r="I43" s="170" t="s">
        <v>38</v>
      </c>
      <c r="J43" s="166" t="s">
        <v>58</v>
      </c>
      <c r="K43" s="166"/>
      <c r="L43" s="165" t="s">
        <v>38</v>
      </c>
      <c r="M43" s="149" t="s">
        <v>64</v>
      </c>
      <c r="N43" s="166"/>
      <c r="O43" s="166"/>
      <c r="P43" s="166"/>
      <c r="Q43" s="168"/>
      <c r="R43" s="168"/>
      <c r="S43" s="168"/>
      <c r="T43" s="168"/>
      <c r="U43" s="168"/>
      <c r="V43" s="168"/>
      <c r="W43" s="168"/>
      <c r="X43" s="169"/>
      <c r="Y43" s="161"/>
      <c r="Z43" s="153"/>
      <c r="AA43" s="153"/>
      <c r="AB43" s="146"/>
      <c r="AC43" s="161"/>
      <c r="AD43" s="153"/>
      <c r="AE43" s="153"/>
      <c r="AF43" s="146"/>
    </row>
    <row r="44" s="29" customFormat="true" ht="18.75" hidden="false" customHeight="true" outlineLevel="0" collapsed="false">
      <c r="A44" s="64"/>
      <c r="B44" s="65"/>
      <c r="C44" s="280"/>
      <c r="D44" s="47" t="s">
        <v>38</v>
      </c>
      <c r="E44" s="106" t="s">
        <v>298</v>
      </c>
      <c r="F44" s="227"/>
      <c r="G44" s="219"/>
      <c r="H44" s="278" t="s">
        <v>205</v>
      </c>
      <c r="I44" s="170" t="s">
        <v>38</v>
      </c>
      <c r="J44" s="166" t="s">
        <v>58</v>
      </c>
      <c r="K44" s="166"/>
      <c r="L44" s="165" t="s">
        <v>38</v>
      </c>
      <c r="M44" s="166" t="s">
        <v>59</v>
      </c>
      <c r="N44" s="166"/>
      <c r="O44" s="165" t="s">
        <v>38</v>
      </c>
      <c r="P44" s="166" t="s">
        <v>60</v>
      </c>
      <c r="Q44" s="167"/>
      <c r="R44" s="167"/>
      <c r="S44" s="167"/>
      <c r="T44" s="167"/>
      <c r="U44" s="221"/>
      <c r="V44" s="221"/>
      <c r="W44" s="221"/>
      <c r="X44" s="222"/>
      <c r="Y44" s="161"/>
      <c r="Z44" s="153"/>
      <c r="AA44" s="153"/>
      <c r="AB44" s="146"/>
      <c r="AC44" s="161"/>
      <c r="AD44" s="153"/>
      <c r="AE44" s="153"/>
      <c r="AF44" s="146"/>
    </row>
    <row r="45" s="29" customFormat="true" ht="18.75" hidden="false" customHeight="true" outlineLevel="0" collapsed="false">
      <c r="A45" s="64"/>
      <c r="B45" s="65"/>
      <c r="C45" s="240"/>
      <c r="D45" s="67"/>
      <c r="E45" s="50"/>
      <c r="F45" s="227"/>
      <c r="G45" s="219"/>
      <c r="H45" s="204" t="s">
        <v>84</v>
      </c>
      <c r="I45" s="170" t="s">
        <v>38</v>
      </c>
      <c r="J45" s="166" t="s">
        <v>58</v>
      </c>
      <c r="K45" s="166"/>
      <c r="L45" s="165" t="s">
        <v>38</v>
      </c>
      <c r="M45" s="166" t="s">
        <v>154</v>
      </c>
      <c r="N45" s="166"/>
      <c r="O45" s="165" t="s">
        <v>38</v>
      </c>
      <c r="P45" s="166" t="s">
        <v>155</v>
      </c>
      <c r="Q45" s="190"/>
      <c r="R45" s="165" t="s">
        <v>38</v>
      </c>
      <c r="S45" s="166" t="s">
        <v>156</v>
      </c>
      <c r="T45" s="190"/>
      <c r="U45" s="190"/>
      <c r="V45" s="190"/>
      <c r="W45" s="190"/>
      <c r="X45" s="191"/>
      <c r="Y45" s="161"/>
      <c r="Z45" s="153"/>
      <c r="AA45" s="153"/>
      <c r="AB45" s="146"/>
      <c r="AC45" s="161"/>
      <c r="AD45" s="153"/>
      <c r="AE45" s="153"/>
      <c r="AF45" s="146"/>
    </row>
    <row r="46" customFormat="false" ht="17.25" hidden="false" customHeight="true" outlineLevel="0" collapsed="false">
      <c r="A46" s="112"/>
      <c r="B46" s="113"/>
      <c r="C46" s="114"/>
      <c r="D46" s="115"/>
      <c r="E46" s="116"/>
      <c r="F46" s="117"/>
      <c r="G46" s="118"/>
      <c r="H46" s="173" t="s">
        <v>81</v>
      </c>
      <c r="I46" s="120" t="s">
        <v>38</v>
      </c>
      <c r="J46" s="121" t="s">
        <v>58</v>
      </c>
      <c r="K46" s="121"/>
      <c r="L46" s="122" t="s">
        <v>38</v>
      </c>
      <c r="M46" s="121" t="s">
        <v>59</v>
      </c>
      <c r="N46" s="123"/>
      <c r="O46" s="122" t="s">
        <v>38</v>
      </c>
      <c r="P46" s="124" t="s">
        <v>60</v>
      </c>
      <c r="Q46" s="124"/>
      <c r="R46" s="125" t="s">
        <v>38</v>
      </c>
      <c r="S46" s="124" t="s">
        <v>61</v>
      </c>
      <c r="T46" s="125"/>
      <c r="U46" s="125" t="s">
        <v>38</v>
      </c>
      <c r="V46" s="124" t="s">
        <v>62</v>
      </c>
      <c r="W46" s="126"/>
      <c r="X46" s="127"/>
      <c r="Y46" s="128"/>
      <c r="Z46" s="128"/>
      <c r="AA46" s="128"/>
      <c r="AB46" s="129"/>
      <c r="AC46" s="130"/>
      <c r="AD46" s="128"/>
      <c r="AE46" s="131"/>
      <c r="AF46" s="132"/>
    </row>
    <row r="47" customFormat="false" ht="13.5" hidden="false" customHeight="false" outlineLevel="0" collapsed="false">
      <c r="A47" s="64"/>
      <c r="B47" s="65"/>
      <c r="C47" s="240"/>
      <c r="D47" s="68"/>
      <c r="E47" s="50"/>
      <c r="F47" s="68"/>
      <c r="G47" s="219"/>
      <c r="H47" s="361" t="s">
        <v>181</v>
      </c>
      <c r="I47" s="134" t="s">
        <v>38</v>
      </c>
      <c r="J47" s="135" t="s">
        <v>182</v>
      </c>
      <c r="K47" s="136"/>
      <c r="L47" s="137"/>
      <c r="M47" s="138" t="s">
        <v>38</v>
      </c>
      <c r="N47" s="135" t="s">
        <v>183</v>
      </c>
      <c r="O47" s="139"/>
      <c r="P47" s="139"/>
      <c r="Q47" s="139"/>
      <c r="R47" s="139"/>
      <c r="S47" s="139"/>
      <c r="T47" s="139"/>
      <c r="U47" s="139"/>
      <c r="V47" s="139"/>
      <c r="W47" s="139"/>
      <c r="X47" s="140"/>
      <c r="Y47" s="141" t="s">
        <v>38</v>
      </c>
      <c r="Z47" s="43" t="s">
        <v>49</v>
      </c>
      <c r="AA47" s="43"/>
      <c r="AB47" s="142"/>
      <c r="AC47" s="141" t="s">
        <v>38</v>
      </c>
      <c r="AD47" s="43" t="s">
        <v>49</v>
      </c>
      <c r="AE47" s="43"/>
      <c r="AF47" s="142"/>
    </row>
    <row r="48" customFormat="false" ht="13.5" hidden="false" customHeight="false" outlineLevel="0" collapsed="false">
      <c r="A48" s="64"/>
      <c r="B48" s="65"/>
      <c r="C48" s="240"/>
      <c r="D48" s="68"/>
      <c r="E48" s="50"/>
      <c r="F48" s="68"/>
      <c r="G48" s="219"/>
      <c r="H48" s="204" t="s">
        <v>128</v>
      </c>
      <c r="I48" s="170" t="s">
        <v>38</v>
      </c>
      <c r="J48" s="166" t="s">
        <v>58</v>
      </c>
      <c r="K48" s="166"/>
      <c r="L48" s="192"/>
      <c r="M48" s="165" t="s">
        <v>38</v>
      </c>
      <c r="N48" s="166" t="s">
        <v>287</v>
      </c>
      <c r="O48" s="166"/>
      <c r="P48" s="192"/>
      <c r="Q48" s="168"/>
      <c r="R48" s="168"/>
      <c r="S48" s="168"/>
      <c r="T48" s="168"/>
      <c r="U48" s="168"/>
      <c r="V48" s="168"/>
      <c r="W48" s="168"/>
      <c r="X48" s="169"/>
      <c r="Y48" s="47" t="s">
        <v>38</v>
      </c>
      <c r="Z48" s="48" t="s">
        <v>51</v>
      </c>
      <c r="AA48" s="153"/>
      <c r="AB48" s="146"/>
      <c r="AC48" s="47" t="s">
        <v>38</v>
      </c>
      <c r="AD48" s="48" t="s">
        <v>51</v>
      </c>
      <c r="AE48" s="153"/>
      <c r="AF48" s="146"/>
    </row>
    <row r="49" customFormat="false" ht="13.5" hidden="false" customHeight="false" outlineLevel="0" collapsed="false">
      <c r="A49" s="64"/>
      <c r="B49" s="65"/>
      <c r="C49" s="240"/>
      <c r="D49" s="68"/>
      <c r="E49" s="50"/>
      <c r="F49" s="68"/>
      <c r="G49" s="219"/>
      <c r="H49" s="164" t="s">
        <v>185</v>
      </c>
      <c r="I49" s="170" t="s">
        <v>38</v>
      </c>
      <c r="J49" s="166" t="s">
        <v>54</v>
      </c>
      <c r="K49" s="168"/>
      <c r="L49" s="192"/>
      <c r="M49" s="165" t="s">
        <v>38</v>
      </c>
      <c r="N49" s="166" t="s">
        <v>55</v>
      </c>
      <c r="O49" s="167"/>
      <c r="P49" s="167"/>
      <c r="Q49" s="168"/>
      <c r="R49" s="168"/>
      <c r="S49" s="168"/>
      <c r="T49" s="168"/>
      <c r="U49" s="168"/>
      <c r="V49" s="168"/>
      <c r="W49" s="168"/>
      <c r="X49" s="169"/>
      <c r="Y49" s="161"/>
      <c r="Z49" s="153"/>
      <c r="AA49" s="153"/>
      <c r="AB49" s="146"/>
      <c r="AC49" s="161"/>
      <c r="AD49" s="153"/>
      <c r="AE49" s="153"/>
      <c r="AF49" s="146"/>
    </row>
    <row r="50" customFormat="false" ht="13.5" hidden="false" customHeight="false" outlineLevel="0" collapsed="false">
      <c r="A50" s="64"/>
      <c r="B50" s="65"/>
      <c r="C50" s="66"/>
      <c r="D50" s="67"/>
      <c r="E50" s="50"/>
      <c r="F50" s="68"/>
      <c r="G50" s="69"/>
      <c r="H50" s="194" t="s">
        <v>53</v>
      </c>
      <c r="I50" s="170" t="s">
        <v>38</v>
      </c>
      <c r="J50" s="166" t="s">
        <v>54</v>
      </c>
      <c r="K50" s="168"/>
      <c r="L50" s="192"/>
      <c r="M50" s="165" t="s">
        <v>38</v>
      </c>
      <c r="N50" s="166" t="s">
        <v>55</v>
      </c>
      <c r="O50" s="165"/>
      <c r="P50" s="166"/>
      <c r="Q50" s="167"/>
      <c r="R50" s="167"/>
      <c r="S50" s="167"/>
      <c r="T50" s="167"/>
      <c r="U50" s="167"/>
      <c r="V50" s="167"/>
      <c r="W50" s="167"/>
      <c r="X50" s="193"/>
      <c r="Y50" s="153"/>
      <c r="Z50" s="153"/>
      <c r="AA50" s="153"/>
      <c r="AB50" s="146"/>
      <c r="AC50" s="161"/>
      <c r="AD50" s="153"/>
      <c r="AE50" s="153"/>
      <c r="AF50" s="146"/>
    </row>
    <row r="51" customFormat="false" ht="13.5" hidden="false" customHeight="false" outlineLevel="0" collapsed="false">
      <c r="A51" s="64"/>
      <c r="B51" s="65"/>
      <c r="C51" s="66"/>
      <c r="D51" s="67"/>
      <c r="E51" s="50"/>
      <c r="F51" s="68"/>
      <c r="G51" s="69"/>
      <c r="H51" s="194" t="s">
        <v>56</v>
      </c>
      <c r="I51" s="170" t="s">
        <v>38</v>
      </c>
      <c r="J51" s="166" t="s">
        <v>54</v>
      </c>
      <c r="K51" s="168"/>
      <c r="L51" s="192"/>
      <c r="M51" s="165" t="s">
        <v>38</v>
      </c>
      <c r="N51" s="166" t="s">
        <v>55</v>
      </c>
      <c r="O51" s="165"/>
      <c r="P51" s="166"/>
      <c r="Q51" s="167"/>
      <c r="R51" s="167"/>
      <c r="S51" s="167"/>
      <c r="T51" s="167"/>
      <c r="U51" s="167"/>
      <c r="V51" s="167"/>
      <c r="W51" s="167"/>
      <c r="X51" s="193"/>
      <c r="Y51" s="153"/>
      <c r="Z51" s="153"/>
      <c r="AA51" s="153"/>
      <c r="AB51" s="146"/>
      <c r="AC51" s="161"/>
      <c r="AD51" s="153"/>
      <c r="AE51" s="153"/>
      <c r="AF51" s="146"/>
    </row>
    <row r="52" customFormat="false" ht="13.5" hidden="false" customHeight="true" outlineLevel="0" collapsed="false">
      <c r="A52" s="64"/>
      <c r="B52" s="65"/>
      <c r="C52" s="240"/>
      <c r="D52" s="68"/>
      <c r="E52" s="50"/>
      <c r="F52" s="68"/>
      <c r="G52" s="219"/>
      <c r="H52" s="366" t="s">
        <v>288</v>
      </c>
      <c r="I52" s="162" t="s">
        <v>38</v>
      </c>
      <c r="J52" s="163" t="s">
        <v>58</v>
      </c>
      <c r="K52" s="163"/>
      <c r="L52" s="162" t="s">
        <v>38</v>
      </c>
      <c r="M52" s="163" t="s">
        <v>64</v>
      </c>
      <c r="N52" s="163"/>
      <c r="O52" s="189"/>
      <c r="P52" s="189"/>
      <c r="Q52" s="189"/>
      <c r="R52" s="189"/>
      <c r="S52" s="189"/>
      <c r="T52" s="189"/>
      <c r="U52" s="189"/>
      <c r="V52" s="189"/>
      <c r="W52" s="189"/>
      <c r="X52" s="257"/>
      <c r="Y52" s="161"/>
      <c r="Z52" s="153"/>
      <c r="AA52" s="153"/>
      <c r="AB52" s="146"/>
      <c r="AC52" s="161"/>
      <c r="AD52" s="153"/>
      <c r="AE52" s="153"/>
      <c r="AF52" s="146"/>
    </row>
    <row r="53" customFormat="false" ht="13.5" hidden="false" customHeight="false" outlineLevel="0" collapsed="false">
      <c r="A53" s="64"/>
      <c r="B53" s="65"/>
      <c r="C53" s="240"/>
      <c r="D53" s="68"/>
      <c r="E53" s="50"/>
      <c r="F53" s="68"/>
      <c r="G53" s="219"/>
      <c r="H53" s="366"/>
      <c r="I53" s="162"/>
      <c r="J53" s="163"/>
      <c r="K53" s="163"/>
      <c r="L53" s="162"/>
      <c r="M53" s="163"/>
      <c r="N53" s="163"/>
      <c r="O53" s="149"/>
      <c r="P53" s="149"/>
      <c r="Q53" s="149"/>
      <c r="R53" s="149"/>
      <c r="S53" s="149"/>
      <c r="T53" s="149"/>
      <c r="U53" s="149"/>
      <c r="V53" s="149"/>
      <c r="W53" s="149"/>
      <c r="X53" s="152"/>
      <c r="Y53" s="161"/>
      <c r="Z53" s="153"/>
      <c r="AA53" s="153"/>
      <c r="AB53" s="146"/>
      <c r="AC53" s="161"/>
      <c r="AD53" s="153"/>
      <c r="AE53" s="153"/>
      <c r="AF53" s="146"/>
    </row>
    <row r="54" customFormat="false" ht="13.5" hidden="false" customHeight="false" outlineLevel="0" collapsed="false">
      <c r="A54" s="64"/>
      <c r="B54" s="65"/>
      <c r="C54" s="240"/>
      <c r="D54" s="68"/>
      <c r="E54" s="50"/>
      <c r="F54" s="68"/>
      <c r="G54" s="219"/>
      <c r="H54" s="204" t="s">
        <v>289</v>
      </c>
      <c r="I54" s="187" t="s">
        <v>38</v>
      </c>
      <c r="J54" s="166" t="s">
        <v>58</v>
      </c>
      <c r="K54" s="166"/>
      <c r="L54" s="165" t="s">
        <v>38</v>
      </c>
      <c r="M54" s="166" t="s">
        <v>59</v>
      </c>
      <c r="N54" s="166"/>
      <c r="O54" s="188" t="s">
        <v>38</v>
      </c>
      <c r="P54" s="166" t="s">
        <v>60</v>
      </c>
      <c r="Q54" s="190"/>
      <c r="R54" s="190"/>
      <c r="S54" s="190"/>
      <c r="T54" s="190"/>
      <c r="U54" s="190"/>
      <c r="V54" s="190"/>
      <c r="W54" s="190"/>
      <c r="X54" s="191"/>
      <c r="Y54" s="161"/>
      <c r="Z54" s="153"/>
      <c r="AA54" s="153"/>
      <c r="AB54" s="146"/>
      <c r="AC54" s="161"/>
      <c r="AD54" s="153"/>
      <c r="AE54" s="153"/>
      <c r="AF54" s="146"/>
    </row>
    <row r="55" customFormat="false" ht="13.5" hidden="false" customHeight="false" outlineLevel="0" collapsed="false">
      <c r="A55" s="64"/>
      <c r="B55" s="65"/>
      <c r="C55" s="240"/>
      <c r="D55" s="68"/>
      <c r="E55" s="50"/>
      <c r="F55" s="68"/>
      <c r="G55" s="219"/>
      <c r="H55" s="204" t="s">
        <v>150</v>
      </c>
      <c r="I55" s="170" t="s">
        <v>38</v>
      </c>
      <c r="J55" s="166" t="s">
        <v>58</v>
      </c>
      <c r="K55" s="168"/>
      <c r="L55" s="165" t="s">
        <v>38</v>
      </c>
      <c r="M55" s="166" t="s">
        <v>64</v>
      </c>
      <c r="N55" s="190"/>
      <c r="O55" s="190"/>
      <c r="P55" s="190"/>
      <c r="Q55" s="190"/>
      <c r="R55" s="190"/>
      <c r="S55" s="190"/>
      <c r="T55" s="190"/>
      <c r="U55" s="190"/>
      <c r="V55" s="190"/>
      <c r="W55" s="190"/>
      <c r="X55" s="191"/>
      <c r="Y55" s="161"/>
      <c r="Z55" s="153"/>
      <c r="AA55" s="153"/>
      <c r="AB55" s="146"/>
      <c r="AC55" s="161"/>
      <c r="AD55" s="153"/>
      <c r="AE55" s="153"/>
      <c r="AF55" s="146"/>
    </row>
    <row r="56" customFormat="false" ht="13.5" hidden="false" customHeight="false" outlineLevel="0" collapsed="false">
      <c r="A56" s="64"/>
      <c r="B56" s="65"/>
      <c r="C56" s="240"/>
      <c r="D56" s="68"/>
      <c r="E56" s="50"/>
      <c r="F56" s="68"/>
      <c r="G56" s="219"/>
      <c r="H56" s="164" t="s">
        <v>290</v>
      </c>
      <c r="I56" s="170" t="s">
        <v>38</v>
      </c>
      <c r="J56" s="166" t="s">
        <v>95</v>
      </c>
      <c r="K56" s="168"/>
      <c r="L56" s="192"/>
      <c r="M56" s="165" t="s">
        <v>38</v>
      </c>
      <c r="N56" s="166" t="s">
        <v>96</v>
      </c>
      <c r="O56" s="167"/>
      <c r="P56" s="167"/>
      <c r="Q56" s="167"/>
      <c r="R56" s="167"/>
      <c r="S56" s="167"/>
      <c r="T56" s="167"/>
      <c r="U56" s="167"/>
      <c r="V56" s="167"/>
      <c r="W56" s="167"/>
      <c r="X56" s="193"/>
      <c r="Y56" s="161"/>
      <c r="Z56" s="153"/>
      <c r="AA56" s="153"/>
      <c r="AB56" s="146"/>
      <c r="AC56" s="161"/>
      <c r="AD56" s="153"/>
      <c r="AE56" s="153"/>
      <c r="AF56" s="146"/>
    </row>
    <row r="57" customFormat="false" ht="13.5" hidden="false" customHeight="false" outlineLevel="0" collapsed="false">
      <c r="A57" s="64"/>
      <c r="B57" s="65"/>
      <c r="C57" s="240"/>
      <c r="D57" s="68"/>
      <c r="E57" s="50"/>
      <c r="F57" s="68"/>
      <c r="G57" s="219"/>
      <c r="H57" s="204" t="s">
        <v>80</v>
      </c>
      <c r="I57" s="187" t="s">
        <v>38</v>
      </c>
      <c r="J57" s="166" t="s">
        <v>58</v>
      </c>
      <c r="K57" s="166"/>
      <c r="L57" s="165" t="s">
        <v>38</v>
      </c>
      <c r="M57" s="166" t="s">
        <v>59</v>
      </c>
      <c r="N57" s="166"/>
      <c r="O57" s="188" t="s">
        <v>38</v>
      </c>
      <c r="P57" s="166" t="s">
        <v>60</v>
      </c>
      <c r="Q57" s="190"/>
      <c r="R57" s="190"/>
      <c r="S57" s="190"/>
      <c r="T57" s="190"/>
      <c r="U57" s="190"/>
      <c r="V57" s="190"/>
      <c r="W57" s="190"/>
      <c r="X57" s="191"/>
      <c r="Y57" s="161"/>
      <c r="Z57" s="153"/>
      <c r="AA57" s="153"/>
      <c r="AB57" s="146"/>
      <c r="AC57" s="161"/>
      <c r="AD57" s="153"/>
      <c r="AE57" s="153"/>
      <c r="AF57" s="146"/>
    </row>
    <row r="58" customFormat="false" ht="13.5" hidden="false" customHeight="false" outlineLevel="0" collapsed="false">
      <c r="A58" s="64"/>
      <c r="B58" s="65"/>
      <c r="C58" s="240"/>
      <c r="D58" s="47"/>
      <c r="E58" s="50"/>
      <c r="F58" s="68"/>
      <c r="G58" s="219"/>
      <c r="H58" s="178" t="s">
        <v>295</v>
      </c>
      <c r="I58" s="170" t="s">
        <v>38</v>
      </c>
      <c r="J58" s="166" t="s">
        <v>58</v>
      </c>
      <c r="K58" s="166"/>
      <c r="L58" s="165" t="s">
        <v>38</v>
      </c>
      <c r="M58" s="166" t="s">
        <v>59</v>
      </c>
      <c r="N58" s="166"/>
      <c r="O58" s="165" t="s">
        <v>38</v>
      </c>
      <c r="P58" s="166" t="s">
        <v>60</v>
      </c>
      <c r="Q58" s="168"/>
      <c r="R58" s="168"/>
      <c r="S58" s="168"/>
      <c r="T58" s="168"/>
      <c r="U58" s="168"/>
      <c r="V58" s="168"/>
      <c r="W58" s="168"/>
      <c r="X58" s="169"/>
      <c r="Y58" s="161"/>
      <c r="Z58" s="153"/>
      <c r="AA58" s="153"/>
      <c r="AB58" s="146"/>
      <c r="AC58" s="161"/>
      <c r="AD58" s="153"/>
      <c r="AE58" s="153"/>
      <c r="AF58" s="146"/>
    </row>
    <row r="59" customFormat="false" ht="13.5" hidden="false" customHeight="false" outlineLevel="0" collapsed="false">
      <c r="A59" s="47" t="s">
        <v>38</v>
      </c>
      <c r="B59" s="65" t="n">
        <v>37</v>
      </c>
      <c r="C59" s="242" t="s">
        <v>276</v>
      </c>
      <c r="D59" s="47" t="s">
        <v>38</v>
      </c>
      <c r="E59" s="106" t="s">
        <v>255</v>
      </c>
      <c r="F59" s="68"/>
      <c r="G59" s="219"/>
      <c r="H59" s="154" t="s">
        <v>153</v>
      </c>
      <c r="I59" s="170" t="s">
        <v>38</v>
      </c>
      <c r="J59" s="166" t="s">
        <v>58</v>
      </c>
      <c r="K59" s="168"/>
      <c r="L59" s="165" t="s">
        <v>38</v>
      </c>
      <c r="M59" s="166" t="s">
        <v>64</v>
      </c>
      <c r="N59" s="190"/>
      <c r="O59" s="190"/>
      <c r="P59" s="190"/>
      <c r="Q59" s="190"/>
      <c r="R59" s="190"/>
      <c r="S59" s="190"/>
      <c r="T59" s="190"/>
      <c r="U59" s="190"/>
      <c r="V59" s="190"/>
      <c r="W59" s="190"/>
      <c r="X59" s="191"/>
      <c r="Y59" s="161"/>
      <c r="Z59" s="153"/>
      <c r="AA59" s="153"/>
      <c r="AB59" s="146"/>
      <c r="AC59" s="161"/>
      <c r="AD59" s="153"/>
      <c r="AE59" s="153"/>
      <c r="AF59" s="146"/>
    </row>
    <row r="60" customFormat="false" ht="13.5" hidden="false" customHeight="false" outlineLevel="0" collapsed="false">
      <c r="A60" s="64"/>
      <c r="B60" s="65"/>
      <c r="C60" s="242" t="s">
        <v>296</v>
      </c>
      <c r="D60" s="47" t="s">
        <v>38</v>
      </c>
      <c r="E60" s="106" t="s">
        <v>256</v>
      </c>
      <c r="F60" s="68"/>
      <c r="G60" s="50"/>
      <c r="H60" s="178" t="s">
        <v>221</v>
      </c>
      <c r="I60" s="170" t="s">
        <v>38</v>
      </c>
      <c r="J60" s="166" t="s">
        <v>58</v>
      </c>
      <c r="K60" s="166"/>
      <c r="L60" s="165" t="s">
        <v>38</v>
      </c>
      <c r="M60" s="149" t="s">
        <v>64</v>
      </c>
      <c r="N60" s="166"/>
      <c r="O60" s="166"/>
      <c r="P60" s="166"/>
      <c r="Q60" s="168"/>
      <c r="R60" s="168"/>
      <c r="S60" s="168"/>
      <c r="T60" s="168"/>
      <c r="U60" s="168"/>
      <c r="V60" s="168"/>
      <c r="W60" s="168"/>
      <c r="X60" s="169"/>
      <c r="Y60" s="161"/>
      <c r="Z60" s="153"/>
      <c r="AA60" s="153"/>
      <c r="AB60" s="146"/>
      <c r="AC60" s="161"/>
      <c r="AD60" s="153"/>
      <c r="AE60" s="153"/>
      <c r="AF60" s="146"/>
    </row>
    <row r="61" customFormat="false" ht="13.5" hidden="false" customHeight="false" outlineLevel="0" collapsed="false">
      <c r="A61" s="64"/>
      <c r="B61" s="65"/>
      <c r="C61" s="280"/>
      <c r="D61" s="47" t="s">
        <v>38</v>
      </c>
      <c r="E61" s="106" t="s">
        <v>297</v>
      </c>
      <c r="F61" s="68"/>
      <c r="G61" s="50"/>
      <c r="H61" s="178" t="s">
        <v>224</v>
      </c>
      <c r="I61" s="170" t="s">
        <v>38</v>
      </c>
      <c r="J61" s="166" t="s">
        <v>58</v>
      </c>
      <c r="K61" s="166"/>
      <c r="L61" s="165" t="s">
        <v>38</v>
      </c>
      <c r="M61" s="149" t="s">
        <v>64</v>
      </c>
      <c r="N61" s="166"/>
      <c r="O61" s="166"/>
      <c r="P61" s="166"/>
      <c r="Q61" s="168"/>
      <c r="R61" s="168"/>
      <c r="S61" s="168"/>
      <c r="T61" s="168"/>
      <c r="U61" s="168"/>
      <c r="V61" s="168"/>
      <c r="W61" s="168"/>
      <c r="X61" s="169"/>
      <c r="Y61" s="161"/>
      <c r="Z61" s="153"/>
      <c r="AA61" s="153"/>
      <c r="AB61" s="146"/>
      <c r="AC61" s="161"/>
      <c r="AD61" s="153"/>
      <c r="AE61" s="153"/>
      <c r="AF61" s="146"/>
    </row>
    <row r="62" customFormat="false" ht="13.5" hidden="false" customHeight="false" outlineLevel="0" collapsed="false">
      <c r="A62" s="64"/>
      <c r="B62" s="65"/>
      <c r="C62" s="240"/>
      <c r="D62" s="47" t="s">
        <v>38</v>
      </c>
      <c r="E62" s="106" t="s">
        <v>298</v>
      </c>
      <c r="F62" s="68"/>
      <c r="G62" s="219"/>
      <c r="H62" s="278" t="s">
        <v>205</v>
      </c>
      <c r="I62" s="170" t="s">
        <v>38</v>
      </c>
      <c r="J62" s="166" t="s">
        <v>58</v>
      </c>
      <c r="K62" s="166"/>
      <c r="L62" s="165" t="s">
        <v>38</v>
      </c>
      <c r="M62" s="166" t="s">
        <v>59</v>
      </c>
      <c r="N62" s="166"/>
      <c r="O62" s="165" t="s">
        <v>38</v>
      </c>
      <c r="P62" s="166" t="s">
        <v>60</v>
      </c>
      <c r="Q62" s="167"/>
      <c r="R62" s="167"/>
      <c r="S62" s="167"/>
      <c r="T62" s="167"/>
      <c r="U62" s="221"/>
      <c r="V62" s="221"/>
      <c r="W62" s="221"/>
      <c r="X62" s="222"/>
      <c r="Y62" s="161"/>
      <c r="Z62" s="153"/>
      <c r="AA62" s="153"/>
      <c r="AB62" s="146"/>
      <c r="AC62" s="161"/>
      <c r="AD62" s="153"/>
      <c r="AE62" s="153"/>
      <c r="AF62" s="146"/>
    </row>
    <row r="63" customFormat="false" ht="13.5" hidden="false" customHeight="false" outlineLevel="0" collapsed="false">
      <c r="A63" s="64"/>
      <c r="B63" s="65"/>
      <c r="C63" s="240"/>
      <c r="D63" s="68"/>
      <c r="E63" s="50"/>
      <c r="F63" s="68"/>
      <c r="G63" s="219"/>
      <c r="H63" s="204" t="s">
        <v>84</v>
      </c>
      <c r="I63" s="170" t="s">
        <v>38</v>
      </c>
      <c r="J63" s="166" t="s">
        <v>58</v>
      </c>
      <c r="K63" s="166"/>
      <c r="L63" s="165" t="s">
        <v>38</v>
      </c>
      <c r="M63" s="166" t="s">
        <v>154</v>
      </c>
      <c r="N63" s="166"/>
      <c r="O63" s="165" t="s">
        <v>38</v>
      </c>
      <c r="P63" s="166" t="s">
        <v>155</v>
      </c>
      <c r="Q63" s="190"/>
      <c r="R63" s="165" t="s">
        <v>38</v>
      </c>
      <c r="S63" s="166" t="s">
        <v>156</v>
      </c>
      <c r="T63" s="190"/>
      <c r="U63" s="190"/>
      <c r="V63" s="190"/>
      <c r="W63" s="190"/>
      <c r="X63" s="191"/>
      <c r="Y63" s="161"/>
      <c r="Z63" s="153"/>
      <c r="AA63" s="153"/>
      <c r="AB63" s="146"/>
      <c r="AC63" s="161"/>
      <c r="AD63" s="153"/>
      <c r="AE63" s="153"/>
      <c r="AF63" s="146"/>
    </row>
    <row r="64" customFormat="false" ht="17.25" hidden="false" customHeight="true" outlineLevel="0" collapsed="false">
      <c r="A64" s="112"/>
      <c r="B64" s="113"/>
      <c r="C64" s="114"/>
      <c r="D64" s="115"/>
      <c r="E64" s="116"/>
      <c r="F64" s="117"/>
      <c r="G64" s="118"/>
      <c r="H64" s="173" t="s">
        <v>81</v>
      </c>
      <c r="I64" s="120" t="s">
        <v>38</v>
      </c>
      <c r="J64" s="121" t="s">
        <v>58</v>
      </c>
      <c r="K64" s="121"/>
      <c r="L64" s="122" t="s">
        <v>38</v>
      </c>
      <c r="M64" s="121" t="s">
        <v>59</v>
      </c>
      <c r="N64" s="123"/>
      <c r="O64" s="122" t="s">
        <v>38</v>
      </c>
      <c r="P64" s="124" t="s">
        <v>60</v>
      </c>
      <c r="Q64" s="124"/>
      <c r="R64" s="125" t="s">
        <v>38</v>
      </c>
      <c r="S64" s="124" t="s">
        <v>61</v>
      </c>
      <c r="T64" s="125"/>
      <c r="U64" s="125" t="s">
        <v>38</v>
      </c>
      <c r="V64" s="124" t="s">
        <v>62</v>
      </c>
      <c r="W64" s="126"/>
      <c r="X64" s="127"/>
      <c r="Y64" s="128"/>
      <c r="Z64" s="128"/>
      <c r="AA64" s="128"/>
      <c r="AB64" s="129"/>
      <c r="AC64" s="130"/>
      <c r="AD64" s="128"/>
      <c r="AE64" s="131"/>
      <c r="AF64" s="132"/>
    </row>
    <row r="65" customFormat="false" ht="13.5" hidden="false" customHeight="false" outlineLevel="0" collapsed="false">
      <c r="A65" s="51"/>
      <c r="B65" s="52"/>
      <c r="C65" s="247"/>
      <c r="D65" s="55"/>
      <c r="E65" s="45"/>
      <c r="F65" s="365"/>
      <c r="G65" s="367"/>
      <c r="H65" s="361" t="s">
        <v>181</v>
      </c>
      <c r="I65" s="134" t="s">
        <v>38</v>
      </c>
      <c r="J65" s="135" t="s">
        <v>182</v>
      </c>
      <c r="K65" s="136"/>
      <c r="L65" s="137"/>
      <c r="M65" s="138" t="s">
        <v>38</v>
      </c>
      <c r="N65" s="135" t="s">
        <v>183</v>
      </c>
      <c r="O65" s="139"/>
      <c r="P65" s="139"/>
      <c r="Q65" s="139"/>
      <c r="R65" s="139"/>
      <c r="S65" s="139"/>
      <c r="T65" s="139"/>
      <c r="U65" s="139"/>
      <c r="V65" s="139"/>
      <c r="W65" s="139"/>
      <c r="X65" s="140"/>
      <c r="Y65" s="141" t="s">
        <v>38</v>
      </c>
      <c r="Z65" s="43" t="s">
        <v>49</v>
      </c>
      <c r="AA65" s="43"/>
      <c r="AB65" s="142"/>
      <c r="AC65" s="141" t="s">
        <v>38</v>
      </c>
      <c r="AD65" s="43" t="s">
        <v>49</v>
      </c>
      <c r="AE65" s="43"/>
      <c r="AF65" s="142"/>
    </row>
    <row r="66" customFormat="false" ht="13.5" hidden="false" customHeight="false" outlineLevel="0" collapsed="false">
      <c r="A66" s="64"/>
      <c r="B66" s="65"/>
      <c r="C66" s="240"/>
      <c r="D66" s="68"/>
      <c r="E66" s="50"/>
      <c r="F66" s="227"/>
      <c r="G66" s="368"/>
      <c r="H66" s="204" t="s">
        <v>128</v>
      </c>
      <c r="I66" s="170" t="s">
        <v>38</v>
      </c>
      <c r="J66" s="166" t="s">
        <v>58</v>
      </c>
      <c r="K66" s="166"/>
      <c r="L66" s="192"/>
      <c r="M66" s="165" t="s">
        <v>38</v>
      </c>
      <c r="N66" s="166" t="s">
        <v>287</v>
      </c>
      <c r="O66" s="166"/>
      <c r="P66" s="192"/>
      <c r="Q66" s="168"/>
      <c r="R66" s="168"/>
      <c r="S66" s="168"/>
      <c r="T66" s="168"/>
      <c r="U66" s="168"/>
      <c r="V66" s="168"/>
      <c r="W66" s="168"/>
      <c r="X66" s="169"/>
      <c r="Y66" s="47" t="s">
        <v>38</v>
      </c>
      <c r="Z66" s="268" t="s">
        <v>51</v>
      </c>
      <c r="AA66" s="271"/>
      <c r="AB66" s="146"/>
      <c r="AC66" s="47" t="s">
        <v>38</v>
      </c>
      <c r="AD66" s="268" t="s">
        <v>51</v>
      </c>
      <c r="AE66" s="271"/>
      <c r="AF66" s="146"/>
    </row>
    <row r="67" customFormat="false" ht="13.5" hidden="false" customHeight="false" outlineLevel="0" collapsed="false">
      <c r="A67" s="64"/>
      <c r="B67" s="65"/>
      <c r="C67" s="240"/>
      <c r="D67" s="68"/>
      <c r="E67" s="50"/>
      <c r="F67" s="227"/>
      <c r="G67" s="368"/>
      <c r="H67" s="274" t="s">
        <v>185</v>
      </c>
      <c r="I67" s="275" t="s">
        <v>38</v>
      </c>
      <c r="J67" s="91" t="s">
        <v>54</v>
      </c>
      <c r="K67" s="92"/>
      <c r="L67" s="93"/>
      <c r="M67" s="94" t="s">
        <v>38</v>
      </c>
      <c r="N67" s="91" t="s">
        <v>55</v>
      </c>
      <c r="O67" s="92"/>
      <c r="P67" s="276"/>
      <c r="Q67" s="276"/>
      <c r="R67" s="276"/>
      <c r="S67" s="276"/>
      <c r="T67" s="276"/>
      <c r="U67" s="276"/>
      <c r="V67" s="276"/>
      <c r="W67" s="276"/>
      <c r="X67" s="277"/>
      <c r="Y67" s="144"/>
      <c r="Z67" s="145"/>
      <c r="AA67" s="271"/>
      <c r="AB67" s="146"/>
      <c r="AC67" s="47"/>
      <c r="AD67" s="145"/>
      <c r="AE67" s="271"/>
      <c r="AF67" s="146"/>
    </row>
    <row r="68" customFormat="false" ht="13.5" hidden="false" customHeight="false" outlineLevel="0" collapsed="false">
      <c r="A68" s="64"/>
      <c r="B68" s="65"/>
      <c r="C68" s="66"/>
      <c r="D68" s="67"/>
      <c r="E68" s="50"/>
      <c r="F68" s="68"/>
      <c r="G68" s="69"/>
      <c r="H68" s="194" t="s">
        <v>53</v>
      </c>
      <c r="I68" s="170" t="s">
        <v>38</v>
      </c>
      <c r="J68" s="166" t="s">
        <v>54</v>
      </c>
      <c r="K68" s="168"/>
      <c r="L68" s="192"/>
      <c r="M68" s="165" t="s">
        <v>38</v>
      </c>
      <c r="N68" s="166" t="s">
        <v>55</v>
      </c>
      <c r="O68" s="165"/>
      <c r="P68" s="166"/>
      <c r="Q68" s="167"/>
      <c r="R68" s="167"/>
      <c r="S68" s="167"/>
      <c r="T68" s="167"/>
      <c r="U68" s="167"/>
      <c r="V68" s="167"/>
      <c r="W68" s="167"/>
      <c r="X68" s="193"/>
      <c r="Y68" s="271"/>
      <c r="Z68" s="271"/>
      <c r="AA68" s="271"/>
      <c r="AB68" s="146"/>
      <c r="AC68" s="161"/>
      <c r="AD68" s="271"/>
      <c r="AE68" s="271"/>
      <c r="AF68" s="146"/>
    </row>
    <row r="69" customFormat="false" ht="13.5" hidden="false" customHeight="false" outlineLevel="0" collapsed="false">
      <c r="A69" s="64"/>
      <c r="B69" s="65"/>
      <c r="C69" s="242" t="s">
        <v>276</v>
      </c>
      <c r="D69" s="47" t="s">
        <v>38</v>
      </c>
      <c r="E69" s="106" t="s">
        <v>255</v>
      </c>
      <c r="F69" s="68"/>
      <c r="G69" s="69"/>
      <c r="H69" s="194" t="s">
        <v>56</v>
      </c>
      <c r="I69" s="170" t="s">
        <v>38</v>
      </c>
      <c r="J69" s="166" t="s">
        <v>54</v>
      </c>
      <c r="K69" s="168"/>
      <c r="L69" s="192"/>
      <c r="M69" s="165" t="s">
        <v>38</v>
      </c>
      <c r="N69" s="166" t="s">
        <v>55</v>
      </c>
      <c r="O69" s="165"/>
      <c r="P69" s="166"/>
      <c r="Q69" s="167"/>
      <c r="R69" s="167"/>
      <c r="S69" s="167"/>
      <c r="T69" s="167"/>
      <c r="U69" s="167"/>
      <c r="V69" s="167"/>
      <c r="W69" s="167"/>
      <c r="X69" s="193"/>
      <c r="Y69" s="271"/>
      <c r="Z69" s="271"/>
      <c r="AA69" s="271"/>
      <c r="AB69" s="146"/>
      <c r="AC69" s="161"/>
      <c r="AD69" s="271"/>
      <c r="AE69" s="271"/>
      <c r="AF69" s="146"/>
    </row>
    <row r="70" customFormat="false" ht="13.5" hidden="false" customHeight="true" outlineLevel="0" collapsed="false">
      <c r="A70" s="47" t="s">
        <v>38</v>
      </c>
      <c r="B70" s="65" t="n">
        <v>39</v>
      </c>
      <c r="C70" s="242" t="s">
        <v>296</v>
      </c>
      <c r="D70" s="47" t="s">
        <v>38</v>
      </c>
      <c r="E70" s="106" t="s">
        <v>256</v>
      </c>
      <c r="F70" s="227"/>
      <c r="G70" s="368"/>
      <c r="H70" s="366" t="s">
        <v>288</v>
      </c>
      <c r="I70" s="162" t="s">
        <v>38</v>
      </c>
      <c r="J70" s="163" t="s">
        <v>58</v>
      </c>
      <c r="K70" s="163"/>
      <c r="L70" s="162" t="s">
        <v>38</v>
      </c>
      <c r="M70" s="163" t="s">
        <v>64</v>
      </c>
      <c r="N70" s="163"/>
      <c r="O70" s="189"/>
      <c r="P70" s="189"/>
      <c r="Q70" s="189"/>
      <c r="R70" s="189"/>
      <c r="S70" s="189"/>
      <c r="T70" s="189"/>
      <c r="U70" s="189"/>
      <c r="V70" s="189"/>
      <c r="W70" s="189"/>
      <c r="X70" s="257"/>
      <c r="Y70" s="161"/>
      <c r="Z70" s="271"/>
      <c r="AA70" s="271"/>
      <c r="AB70" s="146"/>
      <c r="AC70" s="161"/>
      <c r="AD70" s="271"/>
      <c r="AE70" s="271"/>
      <c r="AF70" s="146"/>
    </row>
    <row r="71" customFormat="false" ht="13.5" hidden="false" customHeight="false" outlineLevel="0" collapsed="false">
      <c r="A71" s="64"/>
      <c r="B71" s="65"/>
      <c r="C71" s="242" t="s">
        <v>227</v>
      </c>
      <c r="D71" s="47" t="s">
        <v>38</v>
      </c>
      <c r="E71" s="106" t="s">
        <v>297</v>
      </c>
      <c r="F71" s="227"/>
      <c r="G71" s="368"/>
      <c r="H71" s="366"/>
      <c r="I71" s="162"/>
      <c r="J71" s="163"/>
      <c r="K71" s="163"/>
      <c r="L71" s="162"/>
      <c r="M71" s="163"/>
      <c r="N71" s="163"/>
      <c r="O71" s="149"/>
      <c r="P71" s="149"/>
      <c r="Q71" s="149"/>
      <c r="R71" s="149"/>
      <c r="S71" s="149"/>
      <c r="T71" s="149"/>
      <c r="U71" s="149"/>
      <c r="V71" s="149"/>
      <c r="W71" s="149"/>
      <c r="X71" s="152"/>
      <c r="Y71" s="161"/>
      <c r="Z71" s="271"/>
      <c r="AA71" s="271"/>
      <c r="AB71" s="146"/>
      <c r="AC71" s="161"/>
      <c r="AD71" s="271"/>
      <c r="AE71" s="271"/>
      <c r="AF71" s="146"/>
    </row>
    <row r="72" customFormat="false" ht="13.5" hidden="false" customHeight="false" outlineLevel="0" collapsed="false">
      <c r="A72" s="64"/>
      <c r="B72" s="65"/>
      <c r="C72" s="66"/>
      <c r="D72" s="47" t="s">
        <v>38</v>
      </c>
      <c r="E72" s="106" t="s">
        <v>298</v>
      </c>
      <c r="F72" s="227"/>
      <c r="G72" s="368"/>
      <c r="H72" s="204" t="s">
        <v>289</v>
      </c>
      <c r="I72" s="187" t="s">
        <v>38</v>
      </c>
      <c r="J72" s="166" t="s">
        <v>58</v>
      </c>
      <c r="K72" s="166"/>
      <c r="L72" s="165" t="s">
        <v>38</v>
      </c>
      <c r="M72" s="166" t="s">
        <v>59</v>
      </c>
      <c r="N72" s="166"/>
      <c r="O72" s="188" t="s">
        <v>38</v>
      </c>
      <c r="P72" s="166" t="s">
        <v>60</v>
      </c>
      <c r="Q72" s="190"/>
      <c r="R72" s="190"/>
      <c r="S72" s="190"/>
      <c r="T72" s="190"/>
      <c r="U72" s="190"/>
      <c r="V72" s="190"/>
      <c r="W72" s="190"/>
      <c r="X72" s="191"/>
      <c r="Y72" s="161"/>
      <c r="Z72" s="153"/>
      <c r="AA72" s="153"/>
      <c r="AB72" s="146"/>
      <c r="AC72" s="161"/>
      <c r="AD72" s="153"/>
      <c r="AE72" s="153"/>
      <c r="AF72" s="146"/>
    </row>
    <row r="73" customFormat="false" ht="13.5" hidden="false" customHeight="false" outlineLevel="0" collapsed="false">
      <c r="A73" s="64"/>
      <c r="B73" s="65"/>
      <c r="C73" s="280"/>
      <c r="D73" s="311"/>
      <c r="E73" s="50"/>
      <c r="F73" s="227"/>
      <c r="G73" s="368"/>
      <c r="H73" s="204" t="s">
        <v>150</v>
      </c>
      <c r="I73" s="170" t="s">
        <v>38</v>
      </c>
      <c r="J73" s="166" t="s">
        <v>58</v>
      </c>
      <c r="K73" s="168"/>
      <c r="L73" s="165" t="s">
        <v>38</v>
      </c>
      <c r="M73" s="166" t="s">
        <v>64</v>
      </c>
      <c r="N73" s="190"/>
      <c r="O73" s="190"/>
      <c r="P73" s="190"/>
      <c r="Q73" s="190"/>
      <c r="R73" s="190"/>
      <c r="S73" s="190"/>
      <c r="T73" s="190"/>
      <c r="U73" s="190"/>
      <c r="V73" s="190"/>
      <c r="W73" s="190"/>
      <c r="X73" s="191"/>
      <c r="Y73" s="161"/>
      <c r="Z73" s="153"/>
      <c r="AA73" s="153"/>
      <c r="AB73" s="146"/>
      <c r="AC73" s="161"/>
      <c r="AD73" s="153"/>
      <c r="AE73" s="153"/>
      <c r="AF73" s="146"/>
    </row>
    <row r="74" customFormat="false" ht="13.5" hidden="false" customHeight="false" outlineLevel="0" collapsed="false">
      <c r="A74" s="64"/>
      <c r="B74" s="65"/>
      <c r="C74" s="280"/>
      <c r="D74" s="311"/>
      <c r="E74" s="50"/>
      <c r="F74" s="68"/>
      <c r="G74" s="50"/>
      <c r="H74" s="178" t="s">
        <v>221</v>
      </c>
      <c r="I74" s="170" t="s">
        <v>38</v>
      </c>
      <c r="J74" s="166" t="s">
        <v>58</v>
      </c>
      <c r="K74" s="166"/>
      <c r="L74" s="165" t="s">
        <v>38</v>
      </c>
      <c r="M74" s="149" t="s">
        <v>64</v>
      </c>
      <c r="N74" s="166"/>
      <c r="O74" s="166"/>
      <c r="P74" s="166"/>
      <c r="Q74" s="168"/>
      <c r="R74" s="168"/>
      <c r="S74" s="168"/>
      <c r="T74" s="168"/>
      <c r="U74" s="168"/>
      <c r="V74" s="168"/>
      <c r="W74" s="168"/>
      <c r="X74" s="169"/>
      <c r="Y74" s="161"/>
      <c r="Z74" s="153"/>
      <c r="AA74" s="153"/>
      <c r="AB74" s="146"/>
      <c r="AC74" s="161"/>
      <c r="AD74" s="153"/>
      <c r="AE74" s="153"/>
      <c r="AF74" s="146"/>
    </row>
    <row r="75" customFormat="false" ht="13.5" hidden="false" customHeight="false" outlineLevel="0" collapsed="false">
      <c r="A75" s="64"/>
      <c r="B75" s="65"/>
      <c r="C75" s="240"/>
      <c r="D75" s="47"/>
      <c r="E75" s="50"/>
      <c r="F75" s="68"/>
      <c r="G75" s="50"/>
      <c r="H75" s="178" t="s">
        <v>224</v>
      </c>
      <c r="I75" s="170" t="s">
        <v>38</v>
      </c>
      <c r="J75" s="166" t="s">
        <v>58</v>
      </c>
      <c r="K75" s="166"/>
      <c r="L75" s="165" t="s">
        <v>38</v>
      </c>
      <c r="M75" s="149" t="s">
        <v>64</v>
      </c>
      <c r="N75" s="166"/>
      <c r="O75" s="166"/>
      <c r="P75" s="166"/>
      <c r="Q75" s="168"/>
      <c r="R75" s="168"/>
      <c r="S75" s="168"/>
      <c r="T75" s="168"/>
      <c r="U75" s="168"/>
      <c r="V75" s="168"/>
      <c r="W75" s="168"/>
      <c r="X75" s="169"/>
      <c r="Y75" s="161"/>
      <c r="Z75" s="153"/>
      <c r="AA75" s="153"/>
      <c r="AB75" s="146"/>
      <c r="AC75" s="161"/>
      <c r="AD75" s="153"/>
      <c r="AE75" s="153"/>
      <c r="AF75" s="146"/>
    </row>
    <row r="76" customFormat="false" ht="13.5" hidden="false" customHeight="false" outlineLevel="0" collapsed="false">
      <c r="A76" s="47"/>
      <c r="B76" s="65"/>
      <c r="C76" s="240"/>
      <c r="D76" s="47"/>
      <c r="E76" s="50"/>
      <c r="F76" s="227"/>
      <c r="G76" s="368"/>
      <c r="H76" s="278" t="s">
        <v>205</v>
      </c>
      <c r="I76" s="170" t="s">
        <v>38</v>
      </c>
      <c r="J76" s="166" t="s">
        <v>58</v>
      </c>
      <c r="K76" s="166"/>
      <c r="L76" s="165" t="s">
        <v>38</v>
      </c>
      <c r="M76" s="166" t="s">
        <v>59</v>
      </c>
      <c r="N76" s="166"/>
      <c r="O76" s="165" t="s">
        <v>38</v>
      </c>
      <c r="P76" s="166" t="s">
        <v>60</v>
      </c>
      <c r="Q76" s="167"/>
      <c r="R76" s="167"/>
      <c r="S76" s="167"/>
      <c r="T76" s="167"/>
      <c r="U76" s="221"/>
      <c r="V76" s="221"/>
      <c r="W76" s="221"/>
      <c r="X76" s="222"/>
      <c r="Y76" s="161"/>
      <c r="Z76" s="153"/>
      <c r="AA76" s="153"/>
      <c r="AB76" s="146"/>
      <c r="AC76" s="161"/>
      <c r="AD76" s="153"/>
      <c r="AE76" s="153"/>
      <c r="AF76" s="146"/>
    </row>
    <row r="77" customFormat="false" ht="13.5" hidden="false" customHeight="false" outlineLevel="0" collapsed="false">
      <c r="A77" s="64"/>
      <c r="B77" s="65"/>
      <c r="C77" s="240"/>
      <c r="D77" s="47"/>
      <c r="E77" s="50"/>
      <c r="F77" s="227"/>
      <c r="G77" s="368"/>
      <c r="H77" s="204" t="s">
        <v>84</v>
      </c>
      <c r="I77" s="170" t="s">
        <v>38</v>
      </c>
      <c r="J77" s="166" t="s">
        <v>58</v>
      </c>
      <c r="K77" s="166"/>
      <c r="L77" s="165" t="s">
        <v>38</v>
      </c>
      <c r="M77" s="166" t="s">
        <v>154</v>
      </c>
      <c r="N77" s="166"/>
      <c r="O77" s="165" t="s">
        <v>38</v>
      </c>
      <c r="P77" s="166" t="s">
        <v>155</v>
      </c>
      <c r="Q77" s="190"/>
      <c r="R77" s="165" t="s">
        <v>38</v>
      </c>
      <c r="S77" s="166" t="s">
        <v>156</v>
      </c>
      <c r="T77" s="190"/>
      <c r="U77" s="190"/>
      <c r="V77" s="190"/>
      <c r="W77" s="190"/>
      <c r="X77" s="191"/>
      <c r="Y77" s="161"/>
      <c r="Z77" s="153"/>
      <c r="AA77" s="153"/>
      <c r="AB77" s="146"/>
      <c r="AC77" s="161"/>
      <c r="AD77" s="153"/>
      <c r="AE77" s="153"/>
      <c r="AF77" s="146"/>
    </row>
    <row r="78" customFormat="false" ht="17.25" hidden="false" customHeight="true" outlineLevel="0" collapsed="false">
      <c r="A78" s="112"/>
      <c r="B78" s="113"/>
      <c r="C78" s="114"/>
      <c r="D78" s="115"/>
      <c r="E78" s="116"/>
      <c r="F78" s="117"/>
      <c r="G78" s="118"/>
      <c r="H78" s="195" t="s">
        <v>81</v>
      </c>
      <c r="I78" s="120" t="s">
        <v>38</v>
      </c>
      <c r="J78" s="121" t="s">
        <v>58</v>
      </c>
      <c r="K78" s="121"/>
      <c r="L78" s="122" t="s">
        <v>38</v>
      </c>
      <c r="M78" s="121" t="s">
        <v>59</v>
      </c>
      <c r="N78" s="123"/>
      <c r="O78" s="122" t="s">
        <v>38</v>
      </c>
      <c r="P78" s="124" t="s">
        <v>60</v>
      </c>
      <c r="Q78" s="124"/>
      <c r="R78" s="125" t="s">
        <v>38</v>
      </c>
      <c r="S78" s="124" t="s">
        <v>61</v>
      </c>
      <c r="T78" s="125"/>
      <c r="U78" s="125" t="s">
        <v>38</v>
      </c>
      <c r="V78" s="124" t="s">
        <v>62</v>
      </c>
      <c r="W78" s="126"/>
      <c r="X78" s="127"/>
      <c r="Y78" s="128"/>
      <c r="Z78" s="128"/>
      <c r="AA78" s="128"/>
      <c r="AB78" s="129"/>
      <c r="AC78" s="130"/>
      <c r="AD78" s="128"/>
      <c r="AE78" s="131"/>
      <c r="AF78" s="132"/>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M19 L20:L30 O21:P21 R21 T21 D22 O22:W22 O23:O24 A24 D24:D27 O28:O29 R29:R30 U30 I31:I32 M31:M32 Y31:Y33 AC31:AC33 I34:I45 M34:M35 O34:O35 L36:L46 O38 A40:A41 D40:D42 O40:P40 R40 T40 O41:W41 D43:D44 O44:O45 R45:R46 U46 I47:I63 M47:M51 Y47:Y48 AC47:AC48 O50:O51 L52:L55 O54 M56 L57:L64 O57:O58 D58:D60 A59 D61:D62 O62:O63 R63:R64 U64 I65:I66 M65:M66 Y65:Y67 AC65:AC67 I68:I77 M68:M69 O68:O69 D69:D72 A70 L70:L78 O72 D75:D77 A76 O76:O77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2" min="9" style="0" width="4.86"/>
    <col collapsed="false" customWidth="true" hidden="false" outlineLevel="0" max="23" min="23" style="0" width="7.24"/>
    <col collapsed="false" customWidth="true" hidden="false" outlineLevel="0" max="24" min="24" style="0" width="13.25"/>
    <col collapsed="false" customWidth="true" hidden="false" outlineLevel="0" max="29" min="25" style="0" width="4.86"/>
    <col collapsed="false" customWidth="true" hidden="false" outlineLevel="0" max="30" min="30" style="0" width="9.25"/>
    <col collapsed="false" customWidth="true" hidden="false" outlineLevel="0" max="32" min="31" style="0" width="4.86"/>
  </cols>
  <sheetData>
    <row r="1" customFormat="false" ht="13.5" hidden="false" customHeight="false" outlineLevel="0" collapsed="false">
      <c r="A1" s="28"/>
      <c r="B1" s="28"/>
      <c r="C1" s="29"/>
      <c r="D1" s="29"/>
      <c r="E1" s="29"/>
      <c r="F1" s="29"/>
      <c r="G1" s="241"/>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36" t="s">
        <v>246</v>
      </c>
      <c r="B2" s="336"/>
      <c r="C2" s="29"/>
      <c r="D2" s="29"/>
      <c r="E2" s="29"/>
      <c r="F2" s="29"/>
      <c r="G2" s="241"/>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4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41"/>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41"/>
      <c r="H5" s="29"/>
      <c r="I5" s="29"/>
      <c r="J5" s="28"/>
      <c r="K5" s="28"/>
      <c r="L5" s="28"/>
      <c r="M5" s="28"/>
      <c r="N5" s="28"/>
      <c r="O5" s="28"/>
      <c r="P5" s="28"/>
      <c r="Q5" s="28"/>
      <c r="R5" s="28"/>
      <c r="S5" s="340" t="s">
        <v>29</v>
      </c>
      <c r="T5" s="340"/>
      <c r="U5" s="340"/>
      <c r="V5" s="340"/>
      <c r="W5" s="35"/>
      <c r="X5" s="36"/>
      <c r="Y5" s="36"/>
      <c r="Z5" s="36"/>
      <c r="AA5" s="36"/>
      <c r="AB5" s="36"/>
      <c r="AC5" s="36"/>
      <c r="AD5" s="36"/>
      <c r="AE5" s="36"/>
      <c r="AF5" s="37"/>
    </row>
    <row r="6" customFormat="false" ht="13.5" hidden="false" customHeight="false" outlineLevel="0" collapsed="false">
      <c r="A6" s="28"/>
      <c r="B6" s="28"/>
      <c r="C6" s="29"/>
      <c r="D6" s="29"/>
      <c r="E6" s="29"/>
      <c r="F6" s="29"/>
      <c r="G6" s="241"/>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0" t="s">
        <v>30</v>
      </c>
      <c r="B7" s="340"/>
      <c r="C7" s="340"/>
      <c r="D7" s="340" t="s">
        <v>31</v>
      </c>
      <c r="E7" s="340"/>
      <c r="F7" s="340" t="s">
        <v>32</v>
      </c>
      <c r="G7" s="340"/>
      <c r="H7" s="340" t="s">
        <v>33</v>
      </c>
      <c r="I7" s="340"/>
      <c r="J7" s="340"/>
      <c r="K7" s="340"/>
      <c r="L7" s="340"/>
      <c r="M7" s="340"/>
      <c r="N7" s="340"/>
      <c r="O7" s="340"/>
      <c r="P7" s="340"/>
      <c r="Q7" s="340"/>
      <c r="R7" s="340"/>
      <c r="S7" s="340"/>
      <c r="T7" s="340"/>
      <c r="U7" s="340"/>
      <c r="V7" s="340"/>
      <c r="W7" s="340"/>
      <c r="X7" s="340"/>
      <c r="Y7" s="341" t="s">
        <v>34</v>
      </c>
      <c r="Z7" s="341"/>
      <c r="AA7" s="341"/>
      <c r="AB7" s="341"/>
      <c r="AC7" s="34" t="s">
        <v>35</v>
      </c>
      <c r="AD7" s="34"/>
      <c r="AE7" s="34"/>
      <c r="AF7" s="34"/>
    </row>
    <row r="8" customFormat="false" ht="13.5" hidden="false" customHeight="false" outlineLevel="0" collapsed="false">
      <c r="A8" s="34" t="s">
        <v>36</v>
      </c>
      <c r="B8" s="34"/>
      <c r="C8" s="34"/>
      <c r="D8" s="212"/>
      <c r="E8" s="213"/>
      <c r="F8" s="54"/>
      <c r="G8" s="342"/>
      <c r="H8" s="179" t="s">
        <v>37</v>
      </c>
      <c r="I8" s="143" t="s">
        <v>38</v>
      </c>
      <c r="J8" s="43" t="s">
        <v>39</v>
      </c>
      <c r="K8" s="44"/>
      <c r="L8" s="44"/>
      <c r="M8" s="143" t="s">
        <v>38</v>
      </c>
      <c r="N8" s="43" t="s">
        <v>40</v>
      </c>
      <c r="O8" s="44"/>
      <c r="P8" s="44"/>
      <c r="Q8" s="143" t="s">
        <v>38</v>
      </c>
      <c r="R8" s="43" t="s">
        <v>41</v>
      </c>
      <c r="S8" s="44"/>
      <c r="T8" s="44"/>
      <c r="U8" s="143" t="s">
        <v>38</v>
      </c>
      <c r="V8" s="43" t="s">
        <v>42</v>
      </c>
      <c r="W8" s="44"/>
      <c r="X8" s="45"/>
      <c r="Y8" s="343"/>
      <c r="Z8" s="343"/>
      <c r="AA8" s="343"/>
      <c r="AB8" s="343"/>
      <c r="AC8" s="180"/>
      <c r="AD8" s="180"/>
      <c r="AE8" s="180"/>
      <c r="AF8" s="180"/>
    </row>
    <row r="9" customFormat="false" ht="13.5" hidden="false" customHeight="false" outlineLevel="0" collapsed="false">
      <c r="A9" s="34"/>
      <c r="B9" s="34"/>
      <c r="C9" s="34"/>
      <c r="D9" s="214"/>
      <c r="E9" s="215"/>
      <c r="F9" s="115"/>
      <c r="G9" s="201"/>
      <c r="H9" s="179"/>
      <c r="I9" s="181" t="s">
        <v>38</v>
      </c>
      <c r="J9" s="182" t="s">
        <v>43</v>
      </c>
      <c r="K9" s="183"/>
      <c r="L9" s="183"/>
      <c r="M9" s="184" t="s">
        <v>38</v>
      </c>
      <c r="N9" s="182" t="s">
        <v>44</v>
      </c>
      <c r="O9" s="183"/>
      <c r="P9" s="183"/>
      <c r="Q9" s="184" t="s">
        <v>38</v>
      </c>
      <c r="R9" s="182" t="s">
        <v>45</v>
      </c>
      <c r="S9" s="183"/>
      <c r="T9" s="183"/>
      <c r="U9" s="184" t="s">
        <v>38</v>
      </c>
      <c r="V9" s="182" t="s">
        <v>46</v>
      </c>
      <c r="W9" s="183"/>
      <c r="X9" s="116"/>
      <c r="Y9" s="343"/>
      <c r="Z9" s="343"/>
      <c r="AA9" s="343"/>
      <c r="AB9" s="343"/>
      <c r="AC9" s="180"/>
      <c r="AD9" s="180"/>
      <c r="AE9" s="180"/>
      <c r="AF9" s="180"/>
    </row>
    <row r="10" customFormat="false" ht="13.5" hidden="false" customHeight="false" outlineLevel="0" collapsed="false">
      <c r="A10" s="51"/>
      <c r="B10" s="52"/>
      <c r="C10" s="247"/>
      <c r="D10" s="55"/>
      <c r="E10" s="45"/>
      <c r="F10" s="55"/>
      <c r="G10" s="332"/>
      <c r="H10" s="361" t="s">
        <v>128</v>
      </c>
      <c r="I10" s="134" t="s">
        <v>38</v>
      </c>
      <c r="J10" s="135" t="s">
        <v>58</v>
      </c>
      <c r="K10" s="135"/>
      <c r="L10" s="137"/>
      <c r="M10" s="138" t="s">
        <v>38</v>
      </c>
      <c r="N10" s="135" t="s">
        <v>129</v>
      </c>
      <c r="O10" s="135"/>
      <c r="P10" s="137"/>
      <c r="Q10" s="138" t="s">
        <v>38</v>
      </c>
      <c r="R10" s="254" t="s">
        <v>130</v>
      </c>
      <c r="S10" s="254"/>
      <c r="T10" s="254"/>
      <c r="U10" s="254"/>
      <c r="V10" s="254"/>
      <c r="W10" s="254"/>
      <c r="X10" s="255"/>
      <c r="Y10" s="141" t="s">
        <v>38</v>
      </c>
      <c r="Z10" s="43" t="s">
        <v>49</v>
      </c>
      <c r="AA10" s="43"/>
      <c r="AB10" s="142"/>
      <c r="AC10" s="141" t="s">
        <v>38</v>
      </c>
      <c r="AD10" s="43" t="s">
        <v>49</v>
      </c>
      <c r="AE10" s="43"/>
      <c r="AF10" s="142"/>
    </row>
    <row r="11" customFormat="false" ht="13.5" hidden="false" customHeight="false" outlineLevel="0" collapsed="false">
      <c r="A11" s="64"/>
      <c r="B11" s="65"/>
      <c r="C11" s="240"/>
      <c r="D11" s="68"/>
      <c r="E11" s="50"/>
      <c r="F11" s="68"/>
      <c r="G11" s="219"/>
      <c r="H11" s="164" t="s">
        <v>185</v>
      </c>
      <c r="I11" s="170" t="s">
        <v>38</v>
      </c>
      <c r="J11" s="166" t="s">
        <v>54</v>
      </c>
      <c r="K11" s="168"/>
      <c r="L11" s="192"/>
      <c r="M11" s="165" t="s">
        <v>38</v>
      </c>
      <c r="N11" s="166" t="s">
        <v>55</v>
      </c>
      <c r="O11" s="167"/>
      <c r="P11" s="167"/>
      <c r="Q11" s="168"/>
      <c r="R11" s="168"/>
      <c r="S11" s="168"/>
      <c r="T11" s="168"/>
      <c r="U11" s="168"/>
      <c r="V11" s="168"/>
      <c r="W11" s="168"/>
      <c r="X11" s="169"/>
      <c r="Y11" s="47" t="s">
        <v>38</v>
      </c>
      <c r="Z11" s="48" t="s">
        <v>51</v>
      </c>
      <c r="AA11" s="153"/>
      <c r="AB11" s="146"/>
      <c r="AC11" s="47" t="s">
        <v>38</v>
      </c>
      <c r="AD11" s="48" t="s">
        <v>51</v>
      </c>
      <c r="AE11" s="153"/>
      <c r="AF11" s="146"/>
    </row>
    <row r="12" customFormat="false" ht="13.5" hidden="false" customHeight="false" outlineLevel="0" collapsed="false">
      <c r="A12" s="64"/>
      <c r="B12" s="65"/>
      <c r="C12" s="66"/>
      <c r="D12" s="67"/>
      <c r="E12" s="50"/>
      <c r="F12" s="68"/>
      <c r="G12" s="69"/>
      <c r="H12" s="164" t="s">
        <v>53</v>
      </c>
      <c r="I12" s="170" t="s">
        <v>38</v>
      </c>
      <c r="J12" s="166" t="s">
        <v>54</v>
      </c>
      <c r="K12" s="168"/>
      <c r="L12" s="192"/>
      <c r="M12" s="165" t="s">
        <v>38</v>
      </c>
      <c r="N12" s="166" t="s">
        <v>55</v>
      </c>
      <c r="O12" s="165"/>
      <c r="P12" s="166"/>
      <c r="Q12" s="167"/>
      <c r="R12" s="167"/>
      <c r="S12" s="167"/>
      <c r="T12" s="167"/>
      <c r="U12" s="167"/>
      <c r="V12" s="167"/>
      <c r="W12" s="167"/>
      <c r="X12" s="193"/>
      <c r="Y12" s="153"/>
      <c r="Z12" s="153"/>
      <c r="AA12" s="153"/>
      <c r="AB12" s="146"/>
      <c r="AC12" s="161"/>
      <c r="AD12" s="153"/>
      <c r="AE12" s="153"/>
      <c r="AF12" s="146"/>
    </row>
    <row r="13" customFormat="false" ht="13.5" hidden="false" customHeight="false" outlineLevel="0" collapsed="false">
      <c r="A13" s="64"/>
      <c r="B13" s="65"/>
      <c r="C13" s="66"/>
      <c r="D13" s="67"/>
      <c r="E13" s="50"/>
      <c r="F13" s="68"/>
      <c r="G13" s="69"/>
      <c r="H13" s="164" t="s">
        <v>56</v>
      </c>
      <c r="I13" s="170" t="s">
        <v>38</v>
      </c>
      <c r="J13" s="166" t="s">
        <v>54</v>
      </c>
      <c r="K13" s="168"/>
      <c r="L13" s="192"/>
      <c r="M13" s="165" t="s">
        <v>38</v>
      </c>
      <c r="N13" s="166" t="s">
        <v>55</v>
      </c>
      <c r="O13" s="165"/>
      <c r="P13" s="166"/>
      <c r="Q13" s="167"/>
      <c r="R13" s="167"/>
      <c r="S13" s="167"/>
      <c r="T13" s="167"/>
      <c r="U13" s="167"/>
      <c r="V13" s="167"/>
      <c r="W13" s="167"/>
      <c r="X13" s="193"/>
      <c r="Y13" s="153"/>
      <c r="Z13" s="153"/>
      <c r="AA13" s="153"/>
      <c r="AB13" s="146"/>
      <c r="AC13" s="161"/>
      <c r="AD13" s="153"/>
      <c r="AE13" s="153"/>
      <c r="AF13" s="146"/>
    </row>
    <row r="14" customFormat="false" ht="13.5" hidden="false" customHeight="false" outlineLevel="0" collapsed="false">
      <c r="A14" s="64"/>
      <c r="B14" s="65"/>
      <c r="C14" s="240"/>
      <c r="D14" s="68"/>
      <c r="E14" s="50"/>
      <c r="F14" s="68"/>
      <c r="G14" s="219"/>
      <c r="H14" s="204" t="s">
        <v>210</v>
      </c>
      <c r="I14" s="187" t="s">
        <v>38</v>
      </c>
      <c r="J14" s="166" t="s">
        <v>58</v>
      </c>
      <c r="K14" s="166"/>
      <c r="L14" s="165" t="s">
        <v>38</v>
      </c>
      <c r="M14" s="166" t="s">
        <v>59</v>
      </c>
      <c r="N14" s="166"/>
      <c r="O14" s="188" t="s">
        <v>38</v>
      </c>
      <c r="P14" s="166" t="s">
        <v>60</v>
      </c>
      <c r="Q14" s="190"/>
      <c r="R14" s="190"/>
      <c r="S14" s="190"/>
      <c r="T14" s="190"/>
      <c r="U14" s="190"/>
      <c r="V14" s="190"/>
      <c r="W14" s="190"/>
      <c r="X14" s="191"/>
      <c r="Y14" s="161"/>
      <c r="Z14" s="153"/>
      <c r="AA14" s="153"/>
      <c r="AB14" s="146"/>
      <c r="AC14" s="161"/>
      <c r="AD14" s="153"/>
      <c r="AE14" s="153"/>
      <c r="AF14" s="146"/>
    </row>
    <row r="15" customFormat="false" ht="13.5" hidden="false" customHeight="true" outlineLevel="0" collapsed="false">
      <c r="A15" s="64"/>
      <c r="B15" s="65"/>
      <c r="C15" s="240"/>
      <c r="D15" s="68"/>
      <c r="E15" s="50"/>
      <c r="F15" s="68"/>
      <c r="G15" s="219"/>
      <c r="H15" s="369" t="s">
        <v>211</v>
      </c>
      <c r="I15" s="325" t="s">
        <v>38</v>
      </c>
      <c r="J15" s="225" t="s">
        <v>58</v>
      </c>
      <c r="K15" s="225"/>
      <c r="L15" s="224" t="s">
        <v>38</v>
      </c>
      <c r="M15" s="225" t="s">
        <v>64</v>
      </c>
      <c r="N15" s="225"/>
      <c r="O15" s="189"/>
      <c r="P15" s="189"/>
      <c r="Q15" s="189"/>
      <c r="R15" s="189"/>
      <c r="S15" s="189"/>
      <c r="T15" s="189"/>
      <c r="U15" s="189"/>
      <c r="V15" s="189"/>
      <c r="W15" s="189"/>
      <c r="X15" s="257"/>
      <c r="Y15" s="161"/>
      <c r="Z15" s="153"/>
      <c r="AA15" s="153"/>
      <c r="AB15" s="146"/>
      <c r="AC15" s="161"/>
      <c r="AD15" s="153"/>
      <c r="AE15" s="153"/>
      <c r="AF15" s="146"/>
    </row>
    <row r="16" customFormat="false" ht="13.5" hidden="false" customHeight="false" outlineLevel="0" collapsed="false">
      <c r="A16" s="64"/>
      <c r="B16" s="65"/>
      <c r="C16" s="240"/>
      <c r="D16" s="68"/>
      <c r="E16" s="50"/>
      <c r="F16" s="68"/>
      <c r="G16" s="219"/>
      <c r="H16" s="369"/>
      <c r="I16" s="325"/>
      <c r="J16" s="225"/>
      <c r="K16" s="225"/>
      <c r="L16" s="224"/>
      <c r="M16" s="225"/>
      <c r="N16" s="225"/>
      <c r="O16" s="149"/>
      <c r="P16" s="149"/>
      <c r="Q16" s="149"/>
      <c r="R16" s="149"/>
      <c r="S16" s="149"/>
      <c r="T16" s="149"/>
      <c r="U16" s="149"/>
      <c r="V16" s="149"/>
      <c r="W16" s="149"/>
      <c r="X16" s="149"/>
      <c r="Y16" s="161"/>
      <c r="Z16" s="153"/>
      <c r="AA16" s="153"/>
      <c r="AB16" s="153"/>
      <c r="AC16" s="161"/>
      <c r="AD16" s="153"/>
      <c r="AE16" s="153"/>
      <c r="AF16" s="146"/>
    </row>
    <row r="17" customFormat="false" ht="13.5" hidden="false" customHeight="false" outlineLevel="0" collapsed="false">
      <c r="A17" s="64"/>
      <c r="B17" s="65"/>
      <c r="C17" s="240"/>
      <c r="D17" s="68"/>
      <c r="E17" s="50"/>
      <c r="F17" s="68"/>
      <c r="G17" s="219"/>
      <c r="H17" s="154" t="s">
        <v>144</v>
      </c>
      <c r="I17" s="170" t="s">
        <v>38</v>
      </c>
      <c r="J17" s="166" t="s">
        <v>58</v>
      </c>
      <c r="K17" s="166"/>
      <c r="L17" s="165" t="s">
        <v>38</v>
      </c>
      <c r="M17" s="166" t="s">
        <v>90</v>
      </c>
      <c r="N17" s="166"/>
      <c r="O17" s="165" t="s">
        <v>38</v>
      </c>
      <c r="P17" s="166" t="s">
        <v>91</v>
      </c>
      <c r="Q17" s="190"/>
      <c r="R17" s="190"/>
      <c r="S17" s="190"/>
      <c r="T17" s="190"/>
      <c r="U17" s="190"/>
      <c r="V17" s="190"/>
      <c r="W17" s="190"/>
      <c r="X17" s="191"/>
      <c r="Y17" s="161"/>
      <c r="Z17" s="153"/>
      <c r="AA17" s="153"/>
      <c r="AB17" s="146"/>
      <c r="AC17" s="161"/>
      <c r="AD17" s="153"/>
      <c r="AE17" s="153"/>
      <c r="AF17" s="146"/>
    </row>
    <row r="18" customFormat="false" ht="13.5" hidden="false" customHeight="false" outlineLevel="0" collapsed="false">
      <c r="A18" s="64"/>
      <c r="B18" s="65"/>
      <c r="C18" s="240"/>
      <c r="D18" s="68"/>
      <c r="E18" s="50"/>
      <c r="F18" s="68"/>
      <c r="G18" s="219"/>
      <c r="H18" s="154" t="s">
        <v>145</v>
      </c>
      <c r="I18" s="170" t="s">
        <v>38</v>
      </c>
      <c r="J18" s="166" t="s">
        <v>58</v>
      </c>
      <c r="K18" s="168"/>
      <c r="L18" s="165" t="s">
        <v>38</v>
      </c>
      <c r="M18" s="166" t="s">
        <v>64</v>
      </c>
      <c r="N18" s="190"/>
      <c r="O18" s="190"/>
      <c r="P18" s="190"/>
      <c r="Q18" s="190"/>
      <c r="R18" s="190"/>
      <c r="S18" s="190"/>
      <c r="T18" s="190"/>
      <c r="U18" s="190"/>
      <c r="V18" s="190"/>
      <c r="W18" s="190"/>
      <c r="X18" s="191"/>
      <c r="Y18" s="161"/>
      <c r="Z18" s="153"/>
      <c r="AA18" s="153"/>
      <c r="AB18" s="146"/>
      <c r="AC18" s="161"/>
      <c r="AD18" s="153"/>
      <c r="AE18" s="153"/>
      <c r="AF18" s="146"/>
    </row>
    <row r="19" customFormat="false" ht="13.5" hidden="false" customHeight="false" outlineLevel="0" collapsed="false">
      <c r="A19" s="47" t="s">
        <v>38</v>
      </c>
      <c r="B19" s="65" t="n">
        <v>36</v>
      </c>
      <c r="C19" s="242" t="s">
        <v>299</v>
      </c>
      <c r="D19" s="47" t="s">
        <v>38</v>
      </c>
      <c r="E19" s="106" t="s">
        <v>229</v>
      </c>
      <c r="F19" s="68"/>
      <c r="G19" s="219"/>
      <c r="H19" s="362" t="s">
        <v>148</v>
      </c>
      <c r="I19" s="170" t="s">
        <v>38</v>
      </c>
      <c r="J19" s="166" t="s">
        <v>58</v>
      </c>
      <c r="K19" s="168"/>
      <c r="L19" s="165" t="s">
        <v>38</v>
      </c>
      <c r="M19" s="166" t="s">
        <v>64</v>
      </c>
      <c r="N19" s="190"/>
      <c r="O19" s="190"/>
      <c r="P19" s="190"/>
      <c r="Q19" s="190"/>
      <c r="R19" s="190"/>
      <c r="S19" s="190"/>
      <c r="T19" s="190"/>
      <c r="U19" s="190"/>
      <c r="V19" s="190"/>
      <c r="W19" s="190"/>
      <c r="X19" s="191"/>
      <c r="Y19" s="161"/>
      <c r="Z19" s="153"/>
      <c r="AA19" s="153"/>
      <c r="AB19" s="146"/>
      <c r="AC19" s="161"/>
      <c r="AD19" s="153"/>
      <c r="AE19" s="153"/>
      <c r="AF19" s="146"/>
    </row>
    <row r="20" customFormat="false" ht="13.5" hidden="false" customHeight="false" outlineLevel="0" collapsed="false">
      <c r="A20" s="64"/>
      <c r="B20" s="65"/>
      <c r="C20" s="242" t="s">
        <v>300</v>
      </c>
      <c r="D20" s="47" t="s">
        <v>38</v>
      </c>
      <c r="E20" s="106" t="s">
        <v>231</v>
      </c>
      <c r="F20" s="68"/>
      <c r="G20" s="219"/>
      <c r="H20" s="164" t="s">
        <v>212</v>
      </c>
      <c r="I20" s="170" t="s">
        <v>38</v>
      </c>
      <c r="J20" s="166" t="s">
        <v>58</v>
      </c>
      <c r="K20" s="166"/>
      <c r="L20" s="165" t="s">
        <v>38</v>
      </c>
      <c r="M20" s="166" t="s">
        <v>90</v>
      </c>
      <c r="N20" s="166"/>
      <c r="O20" s="165" t="s">
        <v>38</v>
      </c>
      <c r="P20" s="166" t="s">
        <v>91</v>
      </c>
      <c r="Q20" s="166"/>
      <c r="R20" s="166"/>
      <c r="S20" s="166"/>
      <c r="T20" s="166"/>
      <c r="U20" s="166"/>
      <c r="V20" s="168"/>
      <c r="W20" s="168"/>
      <c r="X20" s="169"/>
      <c r="Y20" s="161"/>
      <c r="Z20" s="153"/>
      <c r="AA20" s="153"/>
      <c r="AB20" s="146"/>
      <c r="AC20" s="161"/>
      <c r="AD20" s="153"/>
      <c r="AE20" s="153"/>
      <c r="AF20" s="146"/>
    </row>
    <row r="21" customFormat="false" ht="13.5" hidden="false" customHeight="false" outlineLevel="0" collapsed="false">
      <c r="A21" s="64"/>
      <c r="B21" s="65"/>
      <c r="C21" s="280"/>
      <c r="D21" s="47" t="s">
        <v>38</v>
      </c>
      <c r="E21" s="106" t="s">
        <v>232</v>
      </c>
      <c r="F21" s="68"/>
      <c r="G21" s="219"/>
      <c r="H21" s="204" t="s">
        <v>213</v>
      </c>
      <c r="I21" s="170" t="s">
        <v>38</v>
      </c>
      <c r="J21" s="166" t="s">
        <v>58</v>
      </c>
      <c r="K21" s="168"/>
      <c r="L21" s="165" t="s">
        <v>38</v>
      </c>
      <c r="M21" s="166" t="s">
        <v>64</v>
      </c>
      <c r="N21" s="190"/>
      <c r="O21" s="190"/>
      <c r="P21" s="190"/>
      <c r="Q21" s="190"/>
      <c r="R21" s="190"/>
      <c r="S21" s="190"/>
      <c r="T21" s="190"/>
      <c r="U21" s="190"/>
      <c r="V21" s="190"/>
      <c r="W21" s="190"/>
      <c r="X21" s="191"/>
      <c r="Y21" s="161"/>
      <c r="Z21" s="153"/>
      <c r="AA21" s="153"/>
      <c r="AB21" s="146"/>
      <c r="AC21" s="161"/>
      <c r="AD21" s="153"/>
      <c r="AE21" s="153"/>
      <c r="AF21" s="146"/>
    </row>
    <row r="22" customFormat="false" ht="13.5" hidden="false" customHeight="false" outlineLevel="0" collapsed="false">
      <c r="A22" s="64"/>
      <c r="B22" s="65"/>
      <c r="C22" s="240"/>
      <c r="D22" s="47" t="s">
        <v>38</v>
      </c>
      <c r="E22" s="106" t="s">
        <v>301</v>
      </c>
      <c r="F22" s="68"/>
      <c r="G22" s="219"/>
      <c r="H22" s="204" t="s">
        <v>215</v>
      </c>
      <c r="I22" s="170" t="s">
        <v>38</v>
      </c>
      <c r="J22" s="166" t="s">
        <v>58</v>
      </c>
      <c r="K22" s="168"/>
      <c r="L22" s="165" t="s">
        <v>38</v>
      </c>
      <c r="M22" s="166" t="s">
        <v>64</v>
      </c>
      <c r="N22" s="190"/>
      <c r="O22" s="190"/>
      <c r="P22" s="190"/>
      <c r="Q22" s="190"/>
      <c r="R22" s="190"/>
      <c r="S22" s="190"/>
      <c r="T22" s="190"/>
      <c r="U22" s="190"/>
      <c r="V22" s="190"/>
      <c r="W22" s="190"/>
      <c r="X22" s="191"/>
      <c r="Y22" s="161"/>
      <c r="Z22" s="153"/>
      <c r="AA22" s="153"/>
      <c r="AB22" s="146"/>
      <c r="AC22" s="161"/>
      <c r="AD22" s="153"/>
      <c r="AE22" s="153"/>
      <c r="AF22" s="146"/>
    </row>
    <row r="23" customFormat="false" ht="13.5" hidden="false" customHeight="false" outlineLevel="0" collapsed="false">
      <c r="A23" s="64"/>
      <c r="B23" s="65"/>
      <c r="C23" s="240"/>
      <c r="D23" s="47" t="s">
        <v>38</v>
      </c>
      <c r="E23" s="106" t="s">
        <v>302</v>
      </c>
      <c r="F23" s="68"/>
      <c r="G23" s="219"/>
      <c r="H23" s="204" t="s">
        <v>80</v>
      </c>
      <c r="I23" s="187" t="s">
        <v>38</v>
      </c>
      <c r="J23" s="166" t="s">
        <v>58</v>
      </c>
      <c r="K23" s="166"/>
      <c r="L23" s="165" t="s">
        <v>38</v>
      </c>
      <c r="M23" s="166" t="s">
        <v>59</v>
      </c>
      <c r="N23" s="166"/>
      <c r="O23" s="188" t="s">
        <v>38</v>
      </c>
      <c r="P23" s="166" t="s">
        <v>60</v>
      </c>
      <c r="Q23" s="190"/>
      <c r="R23" s="190"/>
      <c r="S23" s="190"/>
      <c r="T23" s="190"/>
      <c r="U23" s="190"/>
      <c r="V23" s="190"/>
      <c r="W23" s="190"/>
      <c r="X23" s="191"/>
      <c r="Y23" s="161"/>
      <c r="Z23" s="153"/>
      <c r="AA23" s="153"/>
      <c r="AB23" s="146"/>
      <c r="AC23" s="161"/>
      <c r="AD23" s="153"/>
      <c r="AE23" s="153"/>
      <c r="AF23" s="146"/>
    </row>
    <row r="24" customFormat="false" ht="13.5" hidden="false" customHeight="false" outlineLevel="0" collapsed="false">
      <c r="A24" s="64"/>
      <c r="B24" s="65"/>
      <c r="C24" s="66"/>
      <c r="D24" s="42" t="s">
        <v>38</v>
      </c>
      <c r="E24" s="106" t="s">
        <v>303</v>
      </c>
      <c r="F24" s="68"/>
      <c r="G24" s="219"/>
      <c r="H24" s="154" t="s">
        <v>153</v>
      </c>
      <c r="I24" s="170" t="s">
        <v>38</v>
      </c>
      <c r="J24" s="166" t="s">
        <v>58</v>
      </c>
      <c r="K24" s="168"/>
      <c r="L24" s="165" t="s">
        <v>38</v>
      </c>
      <c r="M24" s="166" t="s">
        <v>64</v>
      </c>
      <c r="N24" s="190"/>
      <c r="O24" s="190"/>
      <c r="P24" s="190"/>
      <c r="Q24" s="190"/>
      <c r="R24" s="190"/>
      <c r="S24" s="190"/>
      <c r="T24" s="190"/>
      <c r="U24" s="190"/>
      <c r="V24" s="190"/>
      <c r="W24" s="190"/>
      <c r="X24" s="191"/>
      <c r="Y24" s="161"/>
      <c r="Z24" s="153"/>
      <c r="AA24" s="153"/>
      <c r="AB24" s="146"/>
      <c r="AC24" s="161"/>
      <c r="AD24" s="153"/>
      <c r="AE24" s="153"/>
      <c r="AF24" s="146"/>
    </row>
    <row r="25" customFormat="false" ht="13.5" hidden="false" customHeight="false" outlineLevel="0" collapsed="false">
      <c r="A25" s="370"/>
      <c r="B25" s="65"/>
      <c r="C25" s="203"/>
      <c r="D25" s="29"/>
      <c r="E25" s="29"/>
      <c r="F25" s="68"/>
      <c r="G25" s="50"/>
      <c r="H25" s="178" t="s">
        <v>221</v>
      </c>
      <c r="I25" s="170" t="s">
        <v>38</v>
      </c>
      <c r="J25" s="166" t="s">
        <v>58</v>
      </c>
      <c r="K25" s="166"/>
      <c r="L25" s="165" t="s">
        <v>38</v>
      </c>
      <c r="M25" s="149" t="s">
        <v>64</v>
      </c>
      <c r="N25" s="166"/>
      <c r="O25" s="166"/>
      <c r="P25" s="166"/>
      <c r="Q25" s="168"/>
      <c r="R25" s="168"/>
      <c r="S25" s="168"/>
      <c r="T25" s="168"/>
      <c r="U25" s="168"/>
      <c r="V25" s="168"/>
      <c r="W25" s="168"/>
      <c r="X25" s="169"/>
      <c r="Y25" s="161"/>
      <c r="Z25" s="153"/>
      <c r="AA25" s="153"/>
      <c r="AB25" s="146"/>
      <c r="AC25" s="161"/>
      <c r="AD25" s="153"/>
      <c r="AE25" s="153"/>
      <c r="AF25" s="146"/>
    </row>
    <row r="26" customFormat="false" ht="13.5" hidden="false" customHeight="false" outlineLevel="0" collapsed="false">
      <c r="A26" s="370"/>
      <c r="B26" s="65"/>
      <c r="C26" s="203"/>
      <c r="D26" s="29"/>
      <c r="E26" s="29"/>
      <c r="F26" s="68"/>
      <c r="G26" s="50"/>
      <c r="H26" s="178" t="s">
        <v>224</v>
      </c>
      <c r="I26" s="170" t="s">
        <v>38</v>
      </c>
      <c r="J26" s="166" t="s">
        <v>58</v>
      </c>
      <c r="K26" s="166"/>
      <c r="L26" s="165" t="s">
        <v>38</v>
      </c>
      <c r="M26" s="149" t="s">
        <v>64</v>
      </c>
      <c r="N26" s="166"/>
      <c r="O26" s="166"/>
      <c r="P26" s="166"/>
      <c r="Q26" s="168"/>
      <c r="R26" s="168"/>
      <c r="S26" s="168"/>
      <c r="T26" s="168"/>
      <c r="U26" s="168"/>
      <c r="V26" s="168"/>
      <c r="W26" s="168"/>
      <c r="X26" s="169"/>
      <c r="Y26" s="161"/>
      <c r="Z26" s="153"/>
      <c r="AA26" s="153"/>
      <c r="AB26" s="146"/>
      <c r="AC26" s="161"/>
      <c r="AD26" s="153"/>
      <c r="AE26" s="153"/>
      <c r="AF26" s="146"/>
    </row>
    <row r="27" customFormat="false" ht="13.5" hidden="false" customHeight="false" outlineLevel="0" collapsed="false">
      <c r="A27" s="370"/>
      <c r="B27" s="65"/>
      <c r="C27" s="203"/>
      <c r="D27" s="29"/>
      <c r="E27" s="29"/>
      <c r="F27" s="68"/>
      <c r="G27" s="219"/>
      <c r="H27" s="278" t="s">
        <v>205</v>
      </c>
      <c r="I27" s="170" t="s">
        <v>38</v>
      </c>
      <c r="J27" s="166" t="s">
        <v>58</v>
      </c>
      <c r="K27" s="166"/>
      <c r="L27" s="165" t="s">
        <v>38</v>
      </c>
      <c r="M27" s="166" t="s">
        <v>59</v>
      </c>
      <c r="N27" s="166"/>
      <c r="O27" s="165" t="s">
        <v>38</v>
      </c>
      <c r="P27" s="166" t="s">
        <v>60</v>
      </c>
      <c r="Q27" s="167"/>
      <c r="R27" s="167"/>
      <c r="S27" s="167"/>
      <c r="T27" s="167"/>
      <c r="U27" s="221"/>
      <c r="V27" s="221"/>
      <c r="W27" s="221"/>
      <c r="X27" s="222"/>
      <c r="Y27" s="161"/>
      <c r="Z27" s="153"/>
      <c r="AA27" s="153"/>
      <c r="AB27" s="146"/>
      <c r="AC27" s="161"/>
      <c r="AD27" s="153"/>
      <c r="AE27" s="153"/>
      <c r="AF27" s="146"/>
    </row>
    <row r="28" customFormat="false" ht="13.5" hidden="false" customHeight="false" outlineLevel="0" collapsed="false">
      <c r="A28" s="370"/>
      <c r="B28" s="28"/>
      <c r="C28" s="203"/>
      <c r="D28" s="29"/>
      <c r="E28" s="29"/>
      <c r="F28" s="68"/>
      <c r="G28" s="219"/>
      <c r="H28" s="204" t="s">
        <v>84</v>
      </c>
      <c r="I28" s="170" t="s">
        <v>38</v>
      </c>
      <c r="J28" s="166" t="s">
        <v>58</v>
      </c>
      <c r="K28" s="166"/>
      <c r="L28" s="165" t="s">
        <v>38</v>
      </c>
      <c r="M28" s="166" t="s">
        <v>154</v>
      </c>
      <c r="N28" s="166"/>
      <c r="O28" s="165" t="s">
        <v>38</v>
      </c>
      <c r="P28" s="166" t="s">
        <v>91</v>
      </c>
      <c r="Q28" s="190"/>
      <c r="R28" s="165" t="s">
        <v>38</v>
      </c>
      <c r="S28" s="166" t="s">
        <v>156</v>
      </c>
      <c r="T28" s="190"/>
      <c r="U28" s="190"/>
      <c r="V28" s="190"/>
      <c r="W28" s="190"/>
      <c r="X28" s="191"/>
      <c r="Y28" s="161"/>
      <c r="Z28" s="153"/>
      <c r="AA28" s="153"/>
      <c r="AB28" s="146"/>
      <c r="AC28" s="161"/>
      <c r="AD28" s="153"/>
      <c r="AE28" s="153"/>
      <c r="AF28" s="146"/>
    </row>
    <row r="29" customFormat="false" ht="17.25" hidden="false" customHeight="true" outlineLevel="0" collapsed="false">
      <c r="A29" s="112"/>
      <c r="B29" s="113"/>
      <c r="C29" s="114"/>
      <c r="D29" s="115"/>
      <c r="E29" s="116"/>
      <c r="F29" s="117"/>
      <c r="G29" s="118"/>
      <c r="H29" s="173" t="s">
        <v>81</v>
      </c>
      <c r="I29" s="120" t="s">
        <v>38</v>
      </c>
      <c r="J29" s="121" t="s">
        <v>58</v>
      </c>
      <c r="K29" s="121"/>
      <c r="L29" s="122" t="s">
        <v>38</v>
      </c>
      <c r="M29" s="121" t="s">
        <v>59</v>
      </c>
      <c r="N29" s="123"/>
      <c r="O29" s="122" t="s">
        <v>38</v>
      </c>
      <c r="P29" s="124" t="s">
        <v>60</v>
      </c>
      <c r="Q29" s="124"/>
      <c r="R29" s="125" t="s">
        <v>38</v>
      </c>
      <c r="S29" s="124" t="s">
        <v>61</v>
      </c>
      <c r="T29" s="125"/>
      <c r="U29" s="125" t="s">
        <v>38</v>
      </c>
      <c r="V29" s="124" t="s">
        <v>62</v>
      </c>
      <c r="W29" s="126"/>
      <c r="X29" s="127"/>
      <c r="Y29" s="128"/>
      <c r="Z29" s="128"/>
      <c r="AA29" s="128"/>
      <c r="AB29" s="129"/>
      <c r="AC29" s="130"/>
      <c r="AD29" s="128"/>
      <c r="AE29" s="131"/>
      <c r="AF29" s="132"/>
    </row>
    <row r="30" customFormat="false" ht="13.5" hidden="false" customHeight="false" outlineLevel="0" collapsed="false">
      <c r="A30" s="51"/>
      <c r="B30" s="52"/>
      <c r="C30" s="247"/>
      <c r="D30" s="55"/>
      <c r="E30" s="45"/>
      <c r="F30" s="55"/>
      <c r="G30" s="332"/>
      <c r="H30" s="361" t="s">
        <v>128</v>
      </c>
      <c r="I30" s="134" t="s">
        <v>38</v>
      </c>
      <c r="J30" s="135" t="s">
        <v>58</v>
      </c>
      <c r="K30" s="135"/>
      <c r="L30" s="137"/>
      <c r="M30" s="138" t="s">
        <v>38</v>
      </c>
      <c r="N30" s="135" t="s">
        <v>129</v>
      </c>
      <c r="O30" s="135"/>
      <c r="P30" s="137"/>
      <c r="Q30" s="138" t="s">
        <v>38</v>
      </c>
      <c r="R30" s="254" t="s">
        <v>130</v>
      </c>
      <c r="S30" s="254"/>
      <c r="T30" s="254"/>
      <c r="U30" s="254"/>
      <c r="V30" s="254"/>
      <c r="W30" s="254"/>
      <c r="X30" s="255"/>
      <c r="Y30" s="141" t="s">
        <v>38</v>
      </c>
      <c r="Z30" s="43" t="s">
        <v>49</v>
      </c>
      <c r="AA30" s="43"/>
      <c r="AB30" s="142"/>
      <c r="AC30" s="141" t="s">
        <v>38</v>
      </c>
      <c r="AD30" s="43" t="s">
        <v>49</v>
      </c>
      <c r="AE30" s="43"/>
      <c r="AF30" s="142"/>
    </row>
    <row r="31" customFormat="false" ht="13.5" hidden="false" customHeight="false" outlineLevel="0" collapsed="false">
      <c r="A31" s="64"/>
      <c r="B31" s="65"/>
      <c r="C31" s="240"/>
      <c r="D31" s="68"/>
      <c r="E31" s="50"/>
      <c r="F31" s="68"/>
      <c r="G31" s="219"/>
      <c r="H31" s="274" t="s">
        <v>185</v>
      </c>
      <c r="I31" s="275" t="s">
        <v>38</v>
      </c>
      <c r="J31" s="91" t="s">
        <v>54</v>
      </c>
      <c r="K31" s="92"/>
      <c r="L31" s="93"/>
      <c r="M31" s="94" t="s">
        <v>38</v>
      </c>
      <c r="N31" s="91" t="s">
        <v>55</v>
      </c>
      <c r="O31" s="92"/>
      <c r="P31" s="276"/>
      <c r="Q31" s="276"/>
      <c r="R31" s="276"/>
      <c r="S31" s="276"/>
      <c r="T31" s="276"/>
      <c r="U31" s="276"/>
      <c r="V31" s="276"/>
      <c r="W31" s="276"/>
      <c r="X31" s="277"/>
      <c r="Y31" s="47"/>
      <c r="Z31" s="145"/>
      <c r="AA31" s="145"/>
      <c r="AB31" s="146"/>
      <c r="AC31" s="47"/>
      <c r="AD31" s="145"/>
      <c r="AE31" s="145"/>
      <c r="AF31" s="146"/>
    </row>
    <row r="32" customFormat="false" ht="13.5" hidden="false" customHeight="false" outlineLevel="0" collapsed="false">
      <c r="A32" s="64"/>
      <c r="B32" s="65"/>
      <c r="C32" s="66"/>
      <c r="D32" s="67"/>
      <c r="E32" s="50"/>
      <c r="F32" s="68"/>
      <c r="G32" s="69"/>
      <c r="H32" s="194" t="s">
        <v>53</v>
      </c>
      <c r="I32" s="170" t="s">
        <v>38</v>
      </c>
      <c r="J32" s="166" t="s">
        <v>54</v>
      </c>
      <c r="K32" s="168"/>
      <c r="L32" s="192"/>
      <c r="M32" s="165" t="s">
        <v>38</v>
      </c>
      <c r="N32" s="166" t="s">
        <v>55</v>
      </c>
      <c r="O32" s="165"/>
      <c r="P32" s="166"/>
      <c r="Q32" s="167"/>
      <c r="R32" s="167"/>
      <c r="S32" s="167"/>
      <c r="T32" s="167"/>
      <c r="U32" s="167"/>
      <c r="V32" s="167"/>
      <c r="W32" s="167"/>
      <c r="X32" s="193"/>
      <c r="Y32" s="47" t="s">
        <v>38</v>
      </c>
      <c r="Z32" s="268" t="s">
        <v>51</v>
      </c>
      <c r="AA32" s="271"/>
      <c r="AB32" s="146"/>
      <c r="AC32" s="47" t="s">
        <v>38</v>
      </c>
      <c r="AD32" s="268" t="s">
        <v>51</v>
      </c>
      <c r="AE32" s="271"/>
      <c r="AF32" s="146"/>
    </row>
    <row r="33" customFormat="false" ht="13.5" hidden="false" customHeight="false" outlineLevel="0" collapsed="false">
      <c r="A33" s="47" t="s">
        <v>38</v>
      </c>
      <c r="B33" s="65" t="n">
        <v>28</v>
      </c>
      <c r="C33" s="242" t="s">
        <v>299</v>
      </c>
      <c r="D33" s="47" t="s">
        <v>38</v>
      </c>
      <c r="E33" s="106" t="s">
        <v>229</v>
      </c>
      <c r="F33" s="68"/>
      <c r="G33" s="69"/>
      <c r="H33" s="194" t="s">
        <v>56</v>
      </c>
      <c r="I33" s="170" t="s">
        <v>38</v>
      </c>
      <c r="J33" s="166" t="s">
        <v>54</v>
      </c>
      <c r="K33" s="168"/>
      <c r="L33" s="192"/>
      <c r="M33" s="165" t="s">
        <v>38</v>
      </c>
      <c r="N33" s="166" t="s">
        <v>55</v>
      </c>
      <c r="O33" s="165"/>
      <c r="P33" s="166"/>
      <c r="Q33" s="167"/>
      <c r="R33" s="167"/>
      <c r="S33" s="167"/>
      <c r="T33" s="167"/>
      <c r="U33" s="167"/>
      <c r="V33" s="167"/>
      <c r="W33" s="167"/>
      <c r="X33" s="193"/>
      <c r="Y33" s="47"/>
      <c r="Z33" s="145"/>
      <c r="AA33" s="271"/>
      <c r="AB33" s="146"/>
      <c r="AC33" s="47"/>
      <c r="AD33" s="145"/>
      <c r="AE33" s="271"/>
      <c r="AF33" s="146"/>
    </row>
    <row r="34" customFormat="false" ht="13.5" hidden="false" customHeight="false" outlineLevel="0" collapsed="false">
      <c r="A34" s="64"/>
      <c r="B34" s="65"/>
      <c r="C34" s="242" t="s">
        <v>300</v>
      </c>
      <c r="D34" s="47" t="s">
        <v>38</v>
      </c>
      <c r="E34" s="106" t="s">
        <v>231</v>
      </c>
      <c r="F34" s="68"/>
      <c r="G34" s="219"/>
      <c r="H34" s="164" t="s">
        <v>212</v>
      </c>
      <c r="I34" s="170" t="s">
        <v>38</v>
      </c>
      <c r="J34" s="166" t="s">
        <v>58</v>
      </c>
      <c r="K34" s="166"/>
      <c r="L34" s="165"/>
      <c r="M34" s="165" t="s">
        <v>38</v>
      </c>
      <c r="N34" s="166" t="s">
        <v>90</v>
      </c>
      <c r="O34" s="165"/>
      <c r="P34" s="165" t="s">
        <v>38</v>
      </c>
      <c r="Q34" s="166" t="s">
        <v>91</v>
      </c>
      <c r="R34" s="165"/>
      <c r="S34" s="166"/>
      <c r="T34" s="165"/>
      <c r="U34" s="166"/>
      <c r="V34" s="168"/>
      <c r="W34" s="167"/>
      <c r="X34" s="193"/>
      <c r="Y34" s="161"/>
      <c r="Z34" s="271"/>
      <c r="AA34" s="271"/>
      <c r="AB34" s="146"/>
      <c r="AC34" s="161"/>
      <c r="AD34" s="271"/>
      <c r="AE34" s="271"/>
      <c r="AF34" s="146"/>
    </row>
    <row r="35" customFormat="false" ht="13.5" hidden="false" customHeight="false" outlineLevel="0" collapsed="false">
      <c r="A35" s="64"/>
      <c r="B35" s="65"/>
      <c r="C35" s="240" t="s">
        <v>304</v>
      </c>
      <c r="D35" s="47" t="s">
        <v>38</v>
      </c>
      <c r="E35" s="106" t="s">
        <v>301</v>
      </c>
      <c r="F35" s="68"/>
      <c r="G35" s="219"/>
      <c r="H35" s="204" t="s">
        <v>213</v>
      </c>
      <c r="I35" s="170" t="s">
        <v>38</v>
      </c>
      <c r="J35" s="166" t="s">
        <v>58</v>
      </c>
      <c r="K35" s="168"/>
      <c r="L35" s="165" t="s">
        <v>38</v>
      </c>
      <c r="M35" s="166" t="s">
        <v>64</v>
      </c>
      <c r="N35" s="190"/>
      <c r="O35" s="190"/>
      <c r="P35" s="190"/>
      <c r="Q35" s="190"/>
      <c r="R35" s="190"/>
      <c r="S35" s="190"/>
      <c r="T35" s="190"/>
      <c r="U35" s="190"/>
      <c r="V35" s="190"/>
      <c r="W35" s="190"/>
      <c r="X35" s="191"/>
      <c r="Y35" s="161"/>
      <c r="Z35" s="153"/>
      <c r="AA35" s="153"/>
      <c r="AB35" s="146"/>
      <c r="AC35" s="161"/>
      <c r="AD35" s="153"/>
      <c r="AE35" s="153"/>
      <c r="AF35" s="146"/>
    </row>
    <row r="36" customFormat="false" ht="13.5" hidden="false" customHeight="false" outlineLevel="0" collapsed="false">
      <c r="A36" s="64"/>
      <c r="B36" s="65"/>
      <c r="C36" s="69"/>
      <c r="D36" s="47" t="s">
        <v>38</v>
      </c>
      <c r="E36" s="106" t="s">
        <v>302</v>
      </c>
      <c r="F36" s="68"/>
      <c r="G36" s="50"/>
      <c r="H36" s="178" t="s">
        <v>221</v>
      </c>
      <c r="I36" s="170" t="s">
        <v>38</v>
      </c>
      <c r="J36" s="166" t="s">
        <v>58</v>
      </c>
      <c r="K36" s="166"/>
      <c r="L36" s="165" t="s">
        <v>38</v>
      </c>
      <c r="M36" s="149" t="s">
        <v>64</v>
      </c>
      <c r="N36" s="166"/>
      <c r="O36" s="166"/>
      <c r="P36" s="166"/>
      <c r="Q36" s="168"/>
      <c r="R36" s="168"/>
      <c r="S36" s="168"/>
      <c r="T36" s="168"/>
      <c r="U36" s="168"/>
      <c r="V36" s="168"/>
      <c r="W36" s="168"/>
      <c r="X36" s="169"/>
      <c r="Y36" s="161"/>
      <c r="Z36" s="153"/>
      <c r="AA36" s="153"/>
      <c r="AB36" s="146"/>
      <c r="AC36" s="161"/>
      <c r="AD36" s="153"/>
      <c r="AE36" s="153"/>
      <c r="AF36" s="146"/>
    </row>
    <row r="37" customFormat="false" ht="13.5" hidden="false" customHeight="false" outlineLevel="0" collapsed="false">
      <c r="A37" s="47"/>
      <c r="B37" s="65"/>
      <c r="C37" s="240"/>
      <c r="D37" s="47"/>
      <c r="E37" s="50"/>
      <c r="F37" s="68"/>
      <c r="G37" s="50"/>
      <c r="H37" s="178" t="s">
        <v>224</v>
      </c>
      <c r="I37" s="170" t="s">
        <v>38</v>
      </c>
      <c r="J37" s="166" t="s">
        <v>58</v>
      </c>
      <c r="K37" s="166"/>
      <c r="L37" s="165" t="s">
        <v>38</v>
      </c>
      <c r="M37" s="149" t="s">
        <v>64</v>
      </c>
      <c r="N37" s="166"/>
      <c r="O37" s="166"/>
      <c r="P37" s="166"/>
      <c r="Q37" s="168"/>
      <c r="R37" s="168"/>
      <c r="S37" s="168"/>
      <c r="T37" s="168"/>
      <c r="U37" s="168"/>
      <c r="V37" s="168"/>
      <c r="W37" s="168"/>
      <c r="X37" s="169"/>
      <c r="Y37" s="161"/>
      <c r="Z37" s="153"/>
      <c r="AA37" s="153"/>
      <c r="AB37" s="146"/>
      <c r="AC37" s="161"/>
      <c r="AD37" s="153"/>
      <c r="AE37" s="153"/>
      <c r="AF37" s="146"/>
    </row>
    <row r="38" customFormat="false" ht="13.5" hidden="false" customHeight="false" outlineLevel="0" collapsed="false">
      <c r="A38" s="64"/>
      <c r="B38" s="65"/>
      <c r="C38" s="240"/>
      <c r="D38" s="47"/>
      <c r="E38" s="50"/>
      <c r="F38" s="68"/>
      <c r="G38" s="219"/>
      <c r="H38" s="278" t="s">
        <v>205</v>
      </c>
      <c r="I38" s="170" t="s">
        <v>38</v>
      </c>
      <c r="J38" s="166" t="s">
        <v>58</v>
      </c>
      <c r="K38" s="166"/>
      <c r="L38" s="165" t="s">
        <v>38</v>
      </c>
      <c r="M38" s="166" t="s">
        <v>59</v>
      </c>
      <c r="N38" s="166"/>
      <c r="O38" s="165" t="s">
        <v>38</v>
      </c>
      <c r="P38" s="166" t="s">
        <v>60</v>
      </c>
      <c r="Q38" s="167"/>
      <c r="R38" s="167"/>
      <c r="S38" s="167"/>
      <c r="T38" s="167"/>
      <c r="U38" s="221"/>
      <c r="V38" s="221"/>
      <c r="W38" s="221"/>
      <c r="X38" s="222"/>
      <c r="Y38" s="161"/>
      <c r="Z38" s="153"/>
      <c r="AA38" s="153"/>
      <c r="AB38" s="146"/>
      <c r="AC38" s="161"/>
      <c r="AD38" s="153"/>
      <c r="AE38" s="153"/>
      <c r="AF38" s="146"/>
    </row>
    <row r="39" customFormat="false" ht="13.5" hidden="false" customHeight="false" outlineLevel="0" collapsed="false">
      <c r="A39" s="64"/>
      <c r="B39" s="65"/>
      <c r="C39" s="240"/>
      <c r="D39" s="47"/>
      <c r="E39" s="50"/>
      <c r="F39" s="68"/>
      <c r="G39" s="219"/>
      <c r="H39" s="204" t="s">
        <v>84</v>
      </c>
      <c r="I39" s="170" t="s">
        <v>38</v>
      </c>
      <c r="J39" s="166" t="s">
        <v>58</v>
      </c>
      <c r="K39" s="166"/>
      <c r="L39" s="165" t="s">
        <v>38</v>
      </c>
      <c r="M39" s="166" t="s">
        <v>154</v>
      </c>
      <c r="N39" s="166"/>
      <c r="O39" s="165" t="s">
        <v>38</v>
      </c>
      <c r="P39" s="166" t="s">
        <v>91</v>
      </c>
      <c r="Q39" s="190"/>
      <c r="R39" s="165" t="s">
        <v>38</v>
      </c>
      <c r="S39" s="166" t="s">
        <v>156</v>
      </c>
      <c r="T39" s="190"/>
      <c r="U39" s="190"/>
      <c r="V39" s="190"/>
      <c r="W39" s="190"/>
      <c r="X39" s="191"/>
      <c r="Y39" s="161"/>
      <c r="Z39" s="153"/>
      <c r="AA39" s="153"/>
      <c r="AB39" s="146"/>
      <c r="AC39" s="161"/>
      <c r="AD39" s="153"/>
      <c r="AE39" s="153"/>
      <c r="AF39" s="146"/>
    </row>
    <row r="40" customFormat="false" ht="17.25" hidden="false" customHeight="true" outlineLevel="0" collapsed="false">
      <c r="A40" s="112"/>
      <c r="B40" s="113"/>
      <c r="C40" s="114"/>
      <c r="D40" s="115"/>
      <c r="E40" s="116"/>
      <c r="F40" s="117"/>
      <c r="G40" s="118"/>
      <c r="H40" s="195" t="s">
        <v>81</v>
      </c>
      <c r="I40" s="120" t="s">
        <v>38</v>
      </c>
      <c r="J40" s="121" t="s">
        <v>58</v>
      </c>
      <c r="K40" s="121"/>
      <c r="L40" s="122" t="s">
        <v>38</v>
      </c>
      <c r="M40" s="121" t="s">
        <v>59</v>
      </c>
      <c r="N40" s="123"/>
      <c r="O40" s="122" t="s">
        <v>38</v>
      </c>
      <c r="P40" s="124" t="s">
        <v>60</v>
      </c>
      <c r="Q40" s="124"/>
      <c r="R40" s="125" t="s">
        <v>38</v>
      </c>
      <c r="S40" s="124" t="s">
        <v>61</v>
      </c>
      <c r="T40" s="125"/>
      <c r="U40" s="125" t="s">
        <v>38</v>
      </c>
      <c r="V40" s="124" t="s">
        <v>62</v>
      </c>
      <c r="W40" s="126"/>
      <c r="X40" s="127"/>
      <c r="Y40" s="128"/>
      <c r="Z40" s="128"/>
      <c r="AA40" s="128"/>
      <c r="AB40" s="129"/>
      <c r="AC40" s="130"/>
      <c r="AD40" s="128"/>
      <c r="AE40" s="131"/>
      <c r="AF40" s="132"/>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O17 A19 D19:D24 O20 O23 O27:O28 R28:R29 U29 I30 M30 Q30 Y30:Y33 AC30:AC33 I32:I39 M32:M34 O32:O34 A33 D33:D39 L34:L40 P34 R34 T34 A37 O38:O39 R39: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2" min="9" style="0" width="4.86"/>
    <col collapsed="false" customWidth="true" hidden="false" outlineLevel="0" max="23" min="23" style="0" width="7.24"/>
    <col collapsed="false" customWidth="true" hidden="false" outlineLevel="0" max="24" min="24" style="0" width="13.25"/>
    <col collapsed="false" customWidth="true" hidden="false" outlineLevel="0" max="29" min="25" style="0" width="4.86"/>
    <col collapsed="false" customWidth="true" hidden="false" outlineLevel="0" max="30" min="30" style="0" width="9.25"/>
    <col collapsed="false" customWidth="true" hidden="false" outlineLevel="0" max="32" min="31" style="0" width="4.86"/>
  </cols>
  <sheetData>
    <row r="1" customFormat="false" ht="13.5" hidden="false" customHeight="false" outlineLevel="0" collapsed="false">
      <c r="A1" s="28"/>
      <c r="B1" s="28"/>
      <c r="C1" s="29"/>
      <c r="D1" s="29"/>
      <c r="E1" s="29"/>
      <c r="F1" s="29"/>
      <c r="G1" s="241"/>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36" t="s">
        <v>246</v>
      </c>
      <c r="B2" s="336"/>
      <c r="C2" s="29"/>
      <c r="D2" s="29"/>
      <c r="E2" s="29"/>
      <c r="F2" s="29"/>
      <c r="G2" s="241"/>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4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41"/>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41"/>
      <c r="H5" s="29"/>
      <c r="I5" s="29"/>
      <c r="J5" s="28"/>
      <c r="K5" s="28"/>
      <c r="L5" s="28"/>
      <c r="M5" s="28"/>
      <c r="N5" s="28"/>
      <c r="O5" s="28"/>
      <c r="P5" s="28"/>
      <c r="Q5" s="28"/>
      <c r="R5" s="28"/>
      <c r="S5" s="340" t="s">
        <v>29</v>
      </c>
      <c r="T5" s="340"/>
      <c r="U5" s="340"/>
      <c r="V5" s="340"/>
      <c r="W5" s="35"/>
      <c r="X5" s="36"/>
      <c r="Y5" s="36"/>
      <c r="Z5" s="36"/>
      <c r="AA5" s="36"/>
      <c r="AB5" s="36"/>
      <c r="AC5" s="36"/>
      <c r="AD5" s="36"/>
      <c r="AE5" s="36"/>
      <c r="AF5" s="37"/>
    </row>
    <row r="6" customFormat="false" ht="13.5" hidden="false" customHeight="false" outlineLevel="0" collapsed="false">
      <c r="A6" s="28"/>
      <c r="B6" s="28"/>
      <c r="C6" s="29"/>
      <c r="D6" s="29"/>
      <c r="E6" s="29"/>
      <c r="F6" s="29"/>
      <c r="G6" s="241"/>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0" t="s">
        <v>30</v>
      </c>
      <c r="B7" s="340"/>
      <c r="C7" s="340"/>
      <c r="D7" s="340" t="s">
        <v>31</v>
      </c>
      <c r="E7" s="340"/>
      <c r="F7" s="340" t="s">
        <v>32</v>
      </c>
      <c r="G7" s="340"/>
      <c r="H7" s="340" t="s">
        <v>33</v>
      </c>
      <c r="I7" s="340"/>
      <c r="J7" s="340"/>
      <c r="K7" s="340"/>
      <c r="L7" s="340"/>
      <c r="M7" s="340"/>
      <c r="N7" s="340"/>
      <c r="O7" s="340"/>
      <c r="P7" s="340"/>
      <c r="Q7" s="340"/>
      <c r="R7" s="340"/>
      <c r="S7" s="340"/>
      <c r="T7" s="340"/>
      <c r="U7" s="340"/>
      <c r="V7" s="340"/>
      <c r="W7" s="340"/>
      <c r="X7" s="340"/>
      <c r="Y7" s="341" t="s">
        <v>34</v>
      </c>
      <c r="Z7" s="341"/>
      <c r="AA7" s="341"/>
      <c r="AB7" s="341"/>
      <c r="AC7" s="34" t="s">
        <v>35</v>
      </c>
      <c r="AD7" s="34"/>
      <c r="AE7" s="34"/>
      <c r="AF7" s="34"/>
    </row>
    <row r="8" customFormat="false" ht="13.5" hidden="false" customHeight="false" outlineLevel="0" collapsed="false">
      <c r="A8" s="34" t="s">
        <v>36</v>
      </c>
      <c r="B8" s="34"/>
      <c r="C8" s="34"/>
      <c r="D8" s="212"/>
      <c r="E8" s="213"/>
      <c r="F8" s="54"/>
      <c r="G8" s="342"/>
      <c r="H8" s="179" t="s">
        <v>37</v>
      </c>
      <c r="I8" s="143" t="s">
        <v>38</v>
      </c>
      <c r="J8" s="43" t="s">
        <v>39</v>
      </c>
      <c r="K8" s="44"/>
      <c r="L8" s="44"/>
      <c r="M8" s="143" t="s">
        <v>38</v>
      </c>
      <c r="N8" s="43" t="s">
        <v>40</v>
      </c>
      <c r="O8" s="44"/>
      <c r="P8" s="44"/>
      <c r="Q8" s="143" t="s">
        <v>38</v>
      </c>
      <c r="R8" s="43" t="s">
        <v>41</v>
      </c>
      <c r="S8" s="44"/>
      <c r="T8" s="44"/>
      <c r="U8" s="143" t="s">
        <v>38</v>
      </c>
      <c r="V8" s="43" t="s">
        <v>42</v>
      </c>
      <c r="W8" s="44"/>
      <c r="X8" s="45"/>
      <c r="Y8" s="343"/>
      <c r="Z8" s="343"/>
      <c r="AA8" s="343"/>
      <c r="AB8" s="343"/>
      <c r="AC8" s="180"/>
      <c r="AD8" s="180"/>
      <c r="AE8" s="180"/>
      <c r="AF8" s="180"/>
    </row>
    <row r="9" customFormat="false" ht="13.5" hidden="false" customHeight="false" outlineLevel="0" collapsed="false">
      <c r="A9" s="34"/>
      <c r="B9" s="34"/>
      <c r="C9" s="34"/>
      <c r="D9" s="214"/>
      <c r="E9" s="215"/>
      <c r="F9" s="115"/>
      <c r="G9" s="201"/>
      <c r="H9" s="179"/>
      <c r="I9" s="181" t="s">
        <v>38</v>
      </c>
      <c r="J9" s="182" t="s">
        <v>43</v>
      </c>
      <c r="K9" s="183"/>
      <c r="L9" s="183"/>
      <c r="M9" s="184" t="s">
        <v>38</v>
      </c>
      <c r="N9" s="182" t="s">
        <v>44</v>
      </c>
      <c r="O9" s="183"/>
      <c r="P9" s="183"/>
      <c r="Q9" s="184" t="s">
        <v>38</v>
      </c>
      <c r="R9" s="182" t="s">
        <v>45</v>
      </c>
      <c r="S9" s="183"/>
      <c r="T9" s="183"/>
      <c r="U9" s="184" t="s">
        <v>38</v>
      </c>
      <c r="V9" s="182" t="s">
        <v>46</v>
      </c>
      <c r="W9" s="183"/>
      <c r="X9" s="116"/>
      <c r="Y9" s="343"/>
      <c r="Z9" s="343"/>
      <c r="AA9" s="343"/>
      <c r="AB9" s="343"/>
      <c r="AC9" s="180"/>
      <c r="AD9" s="180"/>
      <c r="AE9" s="180"/>
      <c r="AF9" s="180"/>
    </row>
    <row r="10" customFormat="false" ht="13.5" hidden="false" customHeight="false" outlineLevel="0" collapsed="false">
      <c r="A10" s="51"/>
      <c r="B10" s="52"/>
      <c r="C10" s="247"/>
      <c r="D10" s="55"/>
      <c r="E10" s="45"/>
      <c r="F10" s="55"/>
      <c r="G10" s="45"/>
      <c r="H10" s="361" t="s">
        <v>181</v>
      </c>
      <c r="I10" s="134" t="s">
        <v>38</v>
      </c>
      <c r="J10" s="135" t="s">
        <v>182</v>
      </c>
      <c r="K10" s="136"/>
      <c r="L10" s="137"/>
      <c r="M10" s="138" t="s">
        <v>38</v>
      </c>
      <c r="N10" s="135" t="s">
        <v>183</v>
      </c>
      <c r="O10" s="139"/>
      <c r="P10" s="139"/>
      <c r="Q10" s="139"/>
      <c r="R10" s="139"/>
      <c r="S10" s="139"/>
      <c r="T10" s="139"/>
      <c r="U10" s="139"/>
      <c r="V10" s="139"/>
      <c r="W10" s="139"/>
      <c r="X10" s="140"/>
      <c r="Y10" s="141" t="s">
        <v>38</v>
      </c>
      <c r="Z10" s="43" t="s">
        <v>49</v>
      </c>
      <c r="AA10" s="43"/>
      <c r="AB10" s="142"/>
      <c r="AC10" s="141" t="s">
        <v>38</v>
      </c>
      <c r="AD10" s="43" t="s">
        <v>49</v>
      </c>
      <c r="AE10" s="43"/>
      <c r="AF10" s="142"/>
    </row>
    <row r="11" customFormat="false" ht="13.5" hidden="false" customHeight="false" outlineLevel="0" collapsed="false">
      <c r="A11" s="64"/>
      <c r="B11" s="65"/>
      <c r="C11" s="240"/>
      <c r="D11" s="68"/>
      <c r="E11" s="50"/>
      <c r="F11" s="68"/>
      <c r="G11" s="50"/>
      <c r="H11" s="351" t="s">
        <v>128</v>
      </c>
      <c r="I11" s="187" t="s">
        <v>38</v>
      </c>
      <c r="J11" s="189" t="s">
        <v>58</v>
      </c>
      <c r="K11" s="189"/>
      <c r="L11" s="232"/>
      <c r="M11" s="188" t="s">
        <v>38</v>
      </c>
      <c r="N11" s="189" t="s">
        <v>129</v>
      </c>
      <c r="O11" s="189"/>
      <c r="P11" s="232"/>
      <c r="Q11" s="188" t="s">
        <v>38</v>
      </c>
      <c r="R11" s="163" t="s">
        <v>130</v>
      </c>
      <c r="S11" s="196"/>
      <c r="T11" s="196"/>
      <c r="U11" s="196"/>
      <c r="V11" s="196"/>
      <c r="W11" s="196"/>
      <c r="X11" s="197"/>
      <c r="Y11" s="47" t="s">
        <v>38</v>
      </c>
      <c r="Z11" s="268" t="s">
        <v>51</v>
      </c>
      <c r="AA11" s="271"/>
      <c r="AB11" s="146"/>
      <c r="AC11" s="47" t="s">
        <v>38</v>
      </c>
      <c r="AD11" s="268" t="s">
        <v>51</v>
      </c>
      <c r="AE11" s="271"/>
      <c r="AF11" s="146"/>
    </row>
    <row r="12" customFormat="false" ht="13.5" hidden="false" customHeight="false" outlineLevel="0" collapsed="false">
      <c r="A12" s="64"/>
      <c r="B12" s="65"/>
      <c r="C12" s="240"/>
      <c r="D12" s="68"/>
      <c r="E12" s="50"/>
      <c r="F12" s="68"/>
      <c r="G12" s="50"/>
      <c r="H12" s="351"/>
      <c r="I12" s="148" t="s">
        <v>38</v>
      </c>
      <c r="J12" s="149" t="s">
        <v>305</v>
      </c>
      <c r="K12" s="149"/>
      <c r="L12" s="150"/>
      <c r="M12" s="150"/>
      <c r="N12" s="150"/>
      <c r="O12" s="150"/>
      <c r="P12" s="150"/>
      <c r="Q12" s="150"/>
      <c r="R12" s="150"/>
      <c r="S12" s="150"/>
      <c r="T12" s="150"/>
      <c r="U12" s="150"/>
      <c r="V12" s="150"/>
      <c r="W12" s="150"/>
      <c r="X12" s="324"/>
      <c r="Y12" s="161"/>
      <c r="Z12" s="271"/>
      <c r="AA12" s="271"/>
      <c r="AB12" s="146"/>
      <c r="AC12" s="161"/>
      <c r="AD12" s="271"/>
      <c r="AE12" s="271"/>
      <c r="AF12" s="146"/>
    </row>
    <row r="13" customFormat="false" ht="13.5" hidden="false" customHeight="false" outlineLevel="0" collapsed="false">
      <c r="A13" s="64"/>
      <c r="B13" s="65"/>
      <c r="C13" s="240"/>
      <c r="D13" s="68"/>
      <c r="E13" s="50"/>
      <c r="F13" s="68"/>
      <c r="G13" s="50"/>
      <c r="H13" s="204" t="s">
        <v>184</v>
      </c>
      <c r="I13" s="170" t="s">
        <v>38</v>
      </c>
      <c r="J13" s="166" t="s">
        <v>95</v>
      </c>
      <c r="K13" s="168"/>
      <c r="L13" s="192"/>
      <c r="M13" s="165" t="s">
        <v>38</v>
      </c>
      <c r="N13" s="166" t="s">
        <v>96</v>
      </c>
      <c r="O13" s="167"/>
      <c r="P13" s="167"/>
      <c r="Q13" s="167"/>
      <c r="R13" s="167"/>
      <c r="S13" s="167"/>
      <c r="T13" s="167"/>
      <c r="U13" s="167"/>
      <c r="V13" s="167"/>
      <c r="W13" s="167"/>
      <c r="X13" s="193"/>
      <c r="Y13" s="161"/>
      <c r="Z13" s="271"/>
      <c r="AA13" s="271"/>
      <c r="AB13" s="146"/>
      <c r="AC13" s="161"/>
      <c r="AD13" s="271"/>
      <c r="AE13" s="271"/>
      <c r="AF13" s="146"/>
    </row>
    <row r="14" customFormat="false" ht="13.5" hidden="false" customHeight="false" outlineLevel="0" collapsed="false">
      <c r="A14" s="64"/>
      <c r="B14" s="65"/>
      <c r="C14" s="240"/>
      <c r="D14" s="68"/>
      <c r="E14" s="50"/>
      <c r="F14" s="68"/>
      <c r="G14" s="50"/>
      <c r="H14" s="164" t="s">
        <v>185</v>
      </c>
      <c r="I14" s="170" t="s">
        <v>38</v>
      </c>
      <c r="J14" s="166" t="s">
        <v>54</v>
      </c>
      <c r="K14" s="168"/>
      <c r="L14" s="192"/>
      <c r="M14" s="165" t="s">
        <v>38</v>
      </c>
      <c r="N14" s="166" t="s">
        <v>55</v>
      </c>
      <c r="O14" s="167"/>
      <c r="P14" s="167"/>
      <c r="Q14" s="168"/>
      <c r="R14" s="168"/>
      <c r="S14" s="168"/>
      <c r="T14" s="168"/>
      <c r="U14" s="168"/>
      <c r="V14" s="168"/>
      <c r="W14" s="168"/>
      <c r="X14" s="169"/>
      <c r="Y14" s="161"/>
      <c r="Z14" s="153"/>
      <c r="AA14" s="153"/>
      <c r="AB14" s="146"/>
      <c r="AC14" s="161"/>
      <c r="AD14" s="153"/>
      <c r="AE14" s="153"/>
      <c r="AF14" s="146"/>
    </row>
    <row r="15" customFormat="false" ht="13.5" hidden="false" customHeight="false" outlineLevel="0" collapsed="false">
      <c r="A15" s="64"/>
      <c r="B15" s="65"/>
      <c r="C15" s="240"/>
      <c r="D15" s="68"/>
      <c r="E15" s="50"/>
      <c r="F15" s="68"/>
      <c r="G15" s="50"/>
      <c r="H15" s="178" t="s">
        <v>306</v>
      </c>
      <c r="I15" s="170" t="s">
        <v>38</v>
      </c>
      <c r="J15" s="166" t="s">
        <v>54</v>
      </c>
      <c r="K15" s="168"/>
      <c r="L15" s="192"/>
      <c r="M15" s="165" t="s">
        <v>38</v>
      </c>
      <c r="N15" s="166" t="s">
        <v>55</v>
      </c>
      <c r="O15" s="167"/>
      <c r="P15" s="167"/>
      <c r="Q15" s="168"/>
      <c r="R15" s="168"/>
      <c r="S15" s="168"/>
      <c r="T15" s="168"/>
      <c r="U15" s="168"/>
      <c r="V15" s="168"/>
      <c r="W15" s="168"/>
      <c r="X15" s="169"/>
      <c r="Y15" s="161"/>
      <c r="Z15" s="153"/>
      <c r="AA15" s="153"/>
      <c r="AB15" s="146"/>
      <c r="AC15" s="161"/>
      <c r="AD15" s="153"/>
      <c r="AE15" s="153"/>
      <c r="AF15" s="146"/>
    </row>
    <row r="16" customFormat="false" ht="13.5" hidden="false" customHeight="false" outlineLevel="0" collapsed="false">
      <c r="A16" s="64"/>
      <c r="B16" s="65"/>
      <c r="C16" s="66"/>
      <c r="D16" s="67"/>
      <c r="E16" s="50"/>
      <c r="F16" s="68"/>
      <c r="G16" s="69"/>
      <c r="H16" s="194" t="s">
        <v>53</v>
      </c>
      <c r="I16" s="170" t="s">
        <v>38</v>
      </c>
      <c r="J16" s="166" t="s">
        <v>54</v>
      </c>
      <c r="K16" s="168"/>
      <c r="L16" s="192"/>
      <c r="M16" s="165" t="s">
        <v>38</v>
      </c>
      <c r="N16" s="166" t="s">
        <v>55</v>
      </c>
      <c r="O16" s="165"/>
      <c r="P16" s="166"/>
      <c r="Q16" s="167"/>
      <c r="R16" s="167"/>
      <c r="S16" s="167"/>
      <c r="T16" s="167"/>
      <c r="U16" s="167"/>
      <c r="V16" s="167"/>
      <c r="W16" s="167"/>
      <c r="X16" s="193"/>
      <c r="Y16" s="153"/>
      <c r="Z16" s="153"/>
      <c r="AA16" s="153"/>
      <c r="AB16" s="146"/>
      <c r="AC16" s="161"/>
      <c r="AD16" s="153"/>
      <c r="AE16" s="153"/>
      <c r="AF16" s="146"/>
    </row>
    <row r="17" customFormat="false" ht="13.5" hidden="false" customHeight="false" outlineLevel="0" collapsed="false">
      <c r="A17" s="64"/>
      <c r="B17" s="65"/>
      <c r="C17" s="66"/>
      <c r="D17" s="67"/>
      <c r="E17" s="50"/>
      <c r="F17" s="68"/>
      <c r="G17" s="69"/>
      <c r="H17" s="194" t="s">
        <v>56</v>
      </c>
      <c r="I17" s="170" t="s">
        <v>38</v>
      </c>
      <c r="J17" s="166" t="s">
        <v>54</v>
      </c>
      <c r="K17" s="168"/>
      <c r="L17" s="192"/>
      <c r="M17" s="165" t="s">
        <v>38</v>
      </c>
      <c r="N17" s="166" t="s">
        <v>55</v>
      </c>
      <c r="O17" s="165"/>
      <c r="P17" s="166"/>
      <c r="Q17" s="167"/>
      <c r="R17" s="167"/>
      <c r="S17" s="167"/>
      <c r="T17" s="167"/>
      <c r="U17" s="167"/>
      <c r="V17" s="167"/>
      <c r="W17" s="167"/>
      <c r="X17" s="193"/>
      <c r="Y17" s="153"/>
      <c r="Z17" s="153"/>
      <c r="AA17" s="153"/>
      <c r="AB17" s="146"/>
      <c r="AC17" s="161"/>
      <c r="AD17" s="153"/>
      <c r="AE17" s="153"/>
      <c r="AF17" s="146"/>
    </row>
    <row r="18" customFormat="false" ht="13.5" hidden="false" customHeight="true" outlineLevel="0" collapsed="false">
      <c r="A18" s="64"/>
      <c r="B18" s="65"/>
      <c r="C18" s="240"/>
      <c r="D18" s="68"/>
      <c r="E18" s="50"/>
      <c r="F18" s="68"/>
      <c r="G18" s="50"/>
      <c r="H18" s="173" t="s">
        <v>307</v>
      </c>
      <c r="I18" s="162" t="s">
        <v>38</v>
      </c>
      <c r="J18" s="163" t="s">
        <v>58</v>
      </c>
      <c r="K18" s="163"/>
      <c r="L18" s="162" t="s">
        <v>38</v>
      </c>
      <c r="M18" s="163" t="s">
        <v>64</v>
      </c>
      <c r="N18" s="163"/>
      <c r="O18" s="189"/>
      <c r="P18" s="189"/>
      <c r="Q18" s="189"/>
      <c r="R18" s="189"/>
      <c r="S18" s="189"/>
      <c r="T18" s="189"/>
      <c r="U18" s="189"/>
      <c r="V18" s="189"/>
      <c r="W18" s="189"/>
      <c r="X18" s="257"/>
      <c r="Y18" s="161"/>
      <c r="Z18" s="153"/>
      <c r="AA18" s="153"/>
      <c r="AB18" s="146"/>
      <c r="AC18" s="161"/>
      <c r="AD18" s="153"/>
      <c r="AE18" s="153"/>
      <c r="AF18" s="146"/>
    </row>
    <row r="19" customFormat="false" ht="13.5" hidden="false" customHeight="false" outlineLevel="0" collapsed="false">
      <c r="A19" s="64"/>
      <c r="B19" s="65"/>
      <c r="C19" s="240"/>
      <c r="D19" s="68"/>
      <c r="E19" s="50"/>
      <c r="F19" s="68"/>
      <c r="G19" s="50"/>
      <c r="H19" s="173"/>
      <c r="I19" s="162"/>
      <c r="J19" s="163"/>
      <c r="K19" s="163"/>
      <c r="L19" s="162"/>
      <c r="M19" s="163"/>
      <c r="N19" s="163"/>
      <c r="O19" s="149"/>
      <c r="P19" s="149"/>
      <c r="Q19" s="149"/>
      <c r="R19" s="149"/>
      <c r="S19" s="149"/>
      <c r="T19" s="149"/>
      <c r="U19" s="149"/>
      <c r="V19" s="149"/>
      <c r="W19" s="149"/>
      <c r="X19" s="152"/>
      <c r="Y19" s="161"/>
      <c r="Z19" s="153"/>
      <c r="AA19" s="153"/>
      <c r="AB19" s="146"/>
      <c r="AC19" s="161"/>
      <c r="AD19" s="153"/>
      <c r="AE19" s="153"/>
      <c r="AF19" s="146"/>
    </row>
    <row r="20" customFormat="false" ht="13.5" hidden="false" customHeight="false" outlineLevel="0" collapsed="false">
      <c r="A20" s="64"/>
      <c r="B20" s="65"/>
      <c r="C20" s="240"/>
      <c r="D20" s="68"/>
      <c r="E20" s="50"/>
      <c r="F20" s="68"/>
      <c r="G20" s="50"/>
      <c r="H20" s="204" t="s">
        <v>308</v>
      </c>
      <c r="I20" s="170" t="s">
        <v>38</v>
      </c>
      <c r="J20" s="166" t="s">
        <v>58</v>
      </c>
      <c r="K20" s="168"/>
      <c r="L20" s="165" t="s">
        <v>38</v>
      </c>
      <c r="M20" s="166" t="s">
        <v>64</v>
      </c>
      <c r="N20" s="190"/>
      <c r="O20" s="190"/>
      <c r="P20" s="190"/>
      <c r="Q20" s="190"/>
      <c r="R20" s="190"/>
      <c r="S20" s="190"/>
      <c r="T20" s="190"/>
      <c r="U20" s="190"/>
      <c r="V20" s="190"/>
      <c r="W20" s="190"/>
      <c r="X20" s="191"/>
      <c r="Y20" s="161"/>
      <c r="Z20" s="153"/>
      <c r="AA20" s="153"/>
      <c r="AB20" s="146"/>
      <c r="AC20" s="161"/>
      <c r="AD20" s="153"/>
      <c r="AE20" s="153"/>
      <c r="AF20" s="146"/>
    </row>
    <row r="21" customFormat="false" ht="13.5" hidden="false" customHeight="true" outlineLevel="0" collapsed="false">
      <c r="A21" s="64"/>
      <c r="B21" s="65"/>
      <c r="C21" s="240"/>
      <c r="D21" s="68"/>
      <c r="E21" s="50"/>
      <c r="F21" s="68"/>
      <c r="G21" s="50"/>
      <c r="H21" s="173" t="s">
        <v>309</v>
      </c>
      <c r="I21" s="162" t="s">
        <v>38</v>
      </c>
      <c r="J21" s="163" t="s">
        <v>58</v>
      </c>
      <c r="K21" s="163"/>
      <c r="L21" s="162" t="s">
        <v>38</v>
      </c>
      <c r="M21" s="163" t="s">
        <v>64</v>
      </c>
      <c r="N21" s="163"/>
      <c r="O21" s="189"/>
      <c r="P21" s="189"/>
      <c r="Q21" s="189"/>
      <c r="R21" s="189"/>
      <c r="S21" s="189"/>
      <c r="T21" s="189"/>
      <c r="U21" s="189"/>
      <c r="V21" s="189"/>
      <c r="W21" s="189"/>
      <c r="X21" s="257"/>
      <c r="Y21" s="161"/>
      <c r="Z21" s="153"/>
      <c r="AA21" s="153"/>
      <c r="AB21" s="146"/>
      <c r="AC21" s="161"/>
      <c r="AD21" s="153"/>
      <c r="AE21" s="153"/>
      <c r="AF21" s="146"/>
    </row>
    <row r="22" customFormat="false" ht="13.5" hidden="false" customHeight="false" outlineLevel="0" collapsed="false">
      <c r="A22" s="64"/>
      <c r="B22" s="65"/>
      <c r="C22" s="240"/>
      <c r="D22" s="68"/>
      <c r="E22" s="50"/>
      <c r="F22" s="68"/>
      <c r="G22" s="50"/>
      <c r="H22" s="173"/>
      <c r="I22" s="162"/>
      <c r="J22" s="163"/>
      <c r="K22" s="163"/>
      <c r="L22" s="162"/>
      <c r="M22" s="163"/>
      <c r="N22" s="163"/>
      <c r="O22" s="149"/>
      <c r="P22" s="149"/>
      <c r="Q22" s="149"/>
      <c r="R22" s="149"/>
      <c r="S22" s="149"/>
      <c r="T22" s="149"/>
      <c r="U22" s="149"/>
      <c r="V22" s="149"/>
      <c r="W22" s="149"/>
      <c r="X22" s="152"/>
      <c r="Y22" s="161"/>
      <c r="Z22" s="153"/>
      <c r="AA22" s="153"/>
      <c r="AB22" s="146"/>
      <c r="AC22" s="161"/>
      <c r="AD22" s="153"/>
      <c r="AE22" s="153"/>
      <c r="AF22" s="146"/>
    </row>
    <row r="23" customFormat="false" ht="13.5" hidden="false" customHeight="false" outlineLevel="0" collapsed="false">
      <c r="A23" s="64"/>
      <c r="B23" s="65"/>
      <c r="C23" s="240"/>
      <c r="D23" s="68"/>
      <c r="E23" s="50"/>
      <c r="F23" s="68"/>
      <c r="G23" s="50"/>
      <c r="H23" s="204" t="s">
        <v>310</v>
      </c>
      <c r="I23" s="170" t="s">
        <v>38</v>
      </c>
      <c r="J23" s="166" t="s">
        <v>58</v>
      </c>
      <c r="K23" s="168"/>
      <c r="L23" s="165" t="s">
        <v>38</v>
      </c>
      <c r="M23" s="166" t="s">
        <v>64</v>
      </c>
      <c r="N23" s="190"/>
      <c r="O23" s="190"/>
      <c r="P23" s="190"/>
      <c r="Q23" s="190"/>
      <c r="R23" s="190"/>
      <c r="S23" s="190"/>
      <c r="T23" s="190"/>
      <c r="U23" s="190"/>
      <c r="V23" s="190"/>
      <c r="W23" s="190"/>
      <c r="X23" s="191"/>
      <c r="Y23" s="161"/>
      <c r="Z23" s="153"/>
      <c r="AA23" s="153"/>
      <c r="AB23" s="146"/>
      <c r="AC23" s="161"/>
      <c r="AD23" s="153"/>
      <c r="AE23" s="153"/>
      <c r="AF23" s="146"/>
    </row>
    <row r="24" customFormat="false" ht="13.5" hidden="false" customHeight="false" outlineLevel="0" collapsed="false">
      <c r="A24" s="64"/>
      <c r="B24" s="65"/>
      <c r="C24" s="240"/>
      <c r="D24" s="68"/>
      <c r="E24" s="50"/>
      <c r="F24" s="68"/>
      <c r="G24" s="50"/>
      <c r="H24" s="204" t="s">
        <v>311</v>
      </c>
      <c r="I24" s="170" t="s">
        <v>38</v>
      </c>
      <c r="J24" s="166" t="s">
        <v>58</v>
      </c>
      <c r="K24" s="168"/>
      <c r="L24" s="165" t="s">
        <v>38</v>
      </c>
      <c r="M24" s="166" t="s">
        <v>64</v>
      </c>
      <c r="N24" s="190"/>
      <c r="O24" s="190"/>
      <c r="P24" s="190"/>
      <c r="Q24" s="190"/>
      <c r="R24" s="190"/>
      <c r="S24" s="190"/>
      <c r="T24" s="190"/>
      <c r="U24" s="190"/>
      <c r="V24" s="190"/>
      <c r="W24" s="190"/>
      <c r="X24" s="191"/>
      <c r="Y24" s="161"/>
      <c r="Z24" s="153"/>
      <c r="AA24" s="153"/>
      <c r="AB24" s="146"/>
      <c r="AC24" s="161"/>
      <c r="AD24" s="153"/>
      <c r="AE24" s="153"/>
      <c r="AF24" s="146"/>
    </row>
    <row r="25" customFormat="false" ht="13.5" hidden="false" customHeight="false" outlineLevel="0" collapsed="false">
      <c r="A25" s="64"/>
      <c r="B25" s="65"/>
      <c r="C25" s="240"/>
      <c r="D25" s="68"/>
      <c r="E25" s="50"/>
      <c r="F25" s="68"/>
      <c r="G25" s="50"/>
      <c r="H25" s="204" t="s">
        <v>194</v>
      </c>
      <c r="I25" s="187" t="s">
        <v>38</v>
      </c>
      <c r="J25" s="166" t="s">
        <v>58</v>
      </c>
      <c r="K25" s="166"/>
      <c r="L25" s="165" t="s">
        <v>38</v>
      </c>
      <c r="M25" s="166" t="s">
        <v>195</v>
      </c>
      <c r="N25" s="166"/>
      <c r="O25" s="168"/>
      <c r="P25" s="168"/>
      <c r="Q25" s="165" t="s">
        <v>38</v>
      </c>
      <c r="R25" s="166" t="s">
        <v>196</v>
      </c>
      <c r="S25" s="166"/>
      <c r="T25" s="168"/>
      <c r="U25" s="168"/>
      <c r="V25" s="168"/>
      <c r="W25" s="168"/>
      <c r="X25" s="169"/>
      <c r="Y25" s="161"/>
      <c r="Z25" s="153"/>
      <c r="AA25" s="153"/>
      <c r="AB25" s="146"/>
      <c r="AC25" s="161"/>
      <c r="AD25" s="153"/>
      <c r="AE25" s="153"/>
      <c r="AF25" s="146"/>
    </row>
    <row r="26" customFormat="false" ht="13.5" hidden="false" customHeight="true" outlineLevel="0" collapsed="false">
      <c r="A26" s="64"/>
      <c r="B26" s="65"/>
      <c r="C26" s="240"/>
      <c r="D26" s="68"/>
      <c r="E26" s="50"/>
      <c r="F26" s="68"/>
      <c r="G26" s="50"/>
      <c r="H26" s="195" t="s">
        <v>197</v>
      </c>
      <c r="I26" s="325" t="s">
        <v>38</v>
      </c>
      <c r="J26" s="225" t="s">
        <v>58</v>
      </c>
      <c r="K26" s="225"/>
      <c r="L26" s="224" t="s">
        <v>38</v>
      </c>
      <c r="M26" s="225" t="s">
        <v>64</v>
      </c>
      <c r="N26" s="225"/>
      <c r="O26" s="189"/>
      <c r="P26" s="189"/>
      <c r="Q26" s="189"/>
      <c r="R26" s="189"/>
      <c r="S26" s="189"/>
      <c r="T26" s="189"/>
      <c r="U26" s="189"/>
      <c r="V26" s="189"/>
      <c r="W26" s="189"/>
      <c r="X26" s="257"/>
      <c r="Y26" s="161"/>
      <c r="Z26" s="153"/>
      <c r="AA26" s="153"/>
      <c r="AB26" s="146"/>
      <c r="AC26" s="161"/>
      <c r="AD26" s="153"/>
      <c r="AE26" s="153"/>
      <c r="AF26" s="146"/>
    </row>
    <row r="27" customFormat="false" ht="13.5" hidden="false" customHeight="false" outlineLevel="0" collapsed="false">
      <c r="A27" s="64"/>
      <c r="B27" s="65"/>
      <c r="C27" s="240"/>
      <c r="D27" s="68"/>
      <c r="E27" s="50"/>
      <c r="F27" s="68"/>
      <c r="G27" s="50"/>
      <c r="H27" s="195"/>
      <c r="I27" s="325"/>
      <c r="J27" s="225"/>
      <c r="K27" s="225"/>
      <c r="L27" s="224"/>
      <c r="M27" s="225"/>
      <c r="N27" s="225"/>
      <c r="O27" s="149"/>
      <c r="P27" s="149"/>
      <c r="Q27" s="149"/>
      <c r="R27" s="149"/>
      <c r="S27" s="149"/>
      <c r="T27" s="149"/>
      <c r="U27" s="149"/>
      <c r="V27" s="149"/>
      <c r="W27" s="149"/>
      <c r="X27" s="152"/>
      <c r="Y27" s="161"/>
      <c r="Z27" s="153"/>
      <c r="AA27" s="153"/>
      <c r="AB27" s="146"/>
      <c r="AC27" s="161"/>
      <c r="AD27" s="153"/>
      <c r="AE27" s="153"/>
      <c r="AF27" s="146"/>
    </row>
    <row r="28" customFormat="false" ht="13.5" hidden="false" customHeight="false" outlineLevel="0" collapsed="false">
      <c r="A28" s="64"/>
      <c r="B28" s="65"/>
      <c r="C28" s="240"/>
      <c r="D28" s="29"/>
      <c r="E28" s="29"/>
      <c r="F28" s="68"/>
      <c r="G28" s="50"/>
      <c r="H28" s="204" t="s">
        <v>312</v>
      </c>
      <c r="I28" s="170" t="s">
        <v>38</v>
      </c>
      <c r="J28" s="166" t="s">
        <v>95</v>
      </c>
      <c r="K28" s="168"/>
      <c r="L28" s="192"/>
      <c r="M28" s="165" t="s">
        <v>38</v>
      </c>
      <c r="N28" s="166" t="s">
        <v>96</v>
      </c>
      <c r="O28" s="167"/>
      <c r="P28" s="167"/>
      <c r="Q28" s="167"/>
      <c r="R28" s="167"/>
      <c r="S28" s="167"/>
      <c r="T28" s="167"/>
      <c r="U28" s="167"/>
      <c r="V28" s="167"/>
      <c r="W28" s="167"/>
      <c r="X28" s="193"/>
      <c r="Y28" s="161"/>
      <c r="Z28" s="153"/>
      <c r="AA28" s="153"/>
      <c r="AB28" s="146"/>
      <c r="AC28" s="161"/>
      <c r="AD28" s="153"/>
      <c r="AE28" s="153"/>
      <c r="AF28" s="146"/>
    </row>
    <row r="29" customFormat="false" ht="13.5" hidden="false" customHeight="false" outlineLevel="0" collapsed="false">
      <c r="A29" s="64"/>
      <c r="B29" s="65"/>
      <c r="C29" s="240"/>
      <c r="D29" s="47" t="s">
        <v>38</v>
      </c>
      <c r="E29" s="106" t="s">
        <v>313</v>
      </c>
      <c r="F29" s="68"/>
      <c r="G29" s="50"/>
      <c r="H29" s="154" t="s">
        <v>144</v>
      </c>
      <c r="I29" s="170" t="s">
        <v>38</v>
      </c>
      <c r="J29" s="166" t="s">
        <v>58</v>
      </c>
      <c r="K29" s="166"/>
      <c r="L29" s="165" t="s">
        <v>38</v>
      </c>
      <c r="M29" s="166" t="s">
        <v>90</v>
      </c>
      <c r="N29" s="166"/>
      <c r="O29" s="165" t="s">
        <v>38</v>
      </c>
      <c r="P29" s="166" t="s">
        <v>91</v>
      </c>
      <c r="Q29" s="190"/>
      <c r="R29" s="190"/>
      <c r="S29" s="190"/>
      <c r="T29" s="190"/>
      <c r="U29" s="190"/>
      <c r="V29" s="190"/>
      <c r="W29" s="190"/>
      <c r="X29" s="191"/>
      <c r="Y29" s="161"/>
      <c r="Z29" s="153"/>
      <c r="AA29" s="153"/>
      <c r="AB29" s="146"/>
      <c r="AC29" s="161"/>
      <c r="AD29" s="153"/>
      <c r="AE29" s="153"/>
      <c r="AF29" s="146"/>
    </row>
    <row r="30" customFormat="false" ht="13.5" hidden="false" customHeight="false" outlineLevel="0" collapsed="false">
      <c r="A30" s="64"/>
      <c r="B30" s="65"/>
      <c r="C30" s="242" t="s">
        <v>314</v>
      </c>
      <c r="D30" s="47" t="s">
        <v>38</v>
      </c>
      <c r="E30" s="106" t="s">
        <v>315</v>
      </c>
      <c r="F30" s="47" t="s">
        <v>38</v>
      </c>
      <c r="G30" s="106" t="s">
        <v>316</v>
      </c>
      <c r="H30" s="154" t="s">
        <v>145</v>
      </c>
      <c r="I30" s="170" t="s">
        <v>38</v>
      </c>
      <c r="J30" s="166" t="s">
        <v>58</v>
      </c>
      <c r="K30" s="168"/>
      <c r="L30" s="165" t="s">
        <v>38</v>
      </c>
      <c r="M30" s="166" t="s">
        <v>90</v>
      </c>
      <c r="N30" s="190"/>
      <c r="O30" s="165" t="s">
        <v>38</v>
      </c>
      <c r="P30" s="166" t="s">
        <v>108</v>
      </c>
      <c r="Q30" s="190"/>
      <c r="R30" s="165" t="s">
        <v>38</v>
      </c>
      <c r="S30" s="166" t="s">
        <v>86</v>
      </c>
      <c r="T30" s="190"/>
      <c r="U30" s="165"/>
      <c r="V30" s="166"/>
      <c r="W30" s="190"/>
      <c r="X30" s="165"/>
      <c r="Y30" s="161"/>
      <c r="Z30" s="153"/>
      <c r="AA30" s="153"/>
      <c r="AB30" s="146"/>
      <c r="AC30" s="161"/>
      <c r="AD30" s="153"/>
      <c r="AE30" s="153"/>
      <c r="AF30" s="146"/>
    </row>
    <row r="31" customFormat="false" ht="13.5" hidden="false" customHeight="false" outlineLevel="0" collapsed="false">
      <c r="A31" s="47" t="s">
        <v>38</v>
      </c>
      <c r="B31" s="65" t="n">
        <v>54</v>
      </c>
      <c r="C31" s="242" t="s">
        <v>317</v>
      </c>
      <c r="D31" s="68"/>
      <c r="E31" s="106" t="s">
        <v>318</v>
      </c>
      <c r="F31" s="47" t="s">
        <v>38</v>
      </c>
      <c r="G31" s="106" t="s">
        <v>319</v>
      </c>
      <c r="H31" s="362" t="s">
        <v>148</v>
      </c>
      <c r="I31" s="170" t="s">
        <v>38</v>
      </c>
      <c r="J31" s="166" t="s">
        <v>58</v>
      </c>
      <c r="K31" s="168"/>
      <c r="L31" s="165" t="s">
        <v>38</v>
      </c>
      <c r="M31" s="166" t="s">
        <v>64</v>
      </c>
      <c r="N31" s="190"/>
      <c r="O31" s="190"/>
      <c r="P31" s="190"/>
      <c r="Q31" s="190"/>
      <c r="R31" s="190"/>
      <c r="S31" s="190"/>
      <c r="T31" s="190"/>
      <c r="U31" s="190"/>
      <c r="V31" s="190"/>
      <c r="W31" s="190"/>
      <c r="X31" s="191"/>
      <c r="Y31" s="161"/>
      <c r="Z31" s="153"/>
      <c r="AA31" s="153"/>
      <c r="AB31" s="146"/>
      <c r="AC31" s="161"/>
      <c r="AD31" s="153"/>
      <c r="AE31" s="153"/>
      <c r="AF31" s="146"/>
    </row>
    <row r="32" customFormat="false" ht="13.5" hidden="false" customHeight="false" outlineLevel="0" collapsed="false">
      <c r="A32" s="64"/>
      <c r="B32" s="65"/>
      <c r="C32" s="242" t="s">
        <v>320</v>
      </c>
      <c r="D32" s="47" t="s">
        <v>38</v>
      </c>
      <c r="E32" s="106" t="s">
        <v>321</v>
      </c>
      <c r="F32" s="68"/>
      <c r="G32" s="50"/>
      <c r="H32" s="204" t="s">
        <v>322</v>
      </c>
      <c r="I32" s="170" t="s">
        <v>38</v>
      </c>
      <c r="J32" s="166" t="s">
        <v>58</v>
      </c>
      <c r="K32" s="168"/>
      <c r="L32" s="165" t="s">
        <v>38</v>
      </c>
      <c r="M32" s="166" t="s">
        <v>64</v>
      </c>
      <c r="N32" s="190"/>
      <c r="O32" s="190"/>
      <c r="P32" s="190"/>
      <c r="Q32" s="190"/>
      <c r="R32" s="190"/>
      <c r="S32" s="190"/>
      <c r="T32" s="190"/>
      <c r="U32" s="190"/>
      <c r="V32" s="190"/>
      <c r="W32" s="190"/>
      <c r="X32" s="191"/>
      <c r="Y32" s="161"/>
      <c r="Z32" s="153"/>
      <c r="AA32" s="153"/>
      <c r="AB32" s="146"/>
      <c r="AC32" s="161"/>
      <c r="AD32" s="153"/>
      <c r="AE32" s="153"/>
      <c r="AF32" s="146"/>
    </row>
    <row r="33" customFormat="false" ht="13.5" hidden="false" customHeight="false" outlineLevel="0" collapsed="false">
      <c r="A33" s="64"/>
      <c r="B33" s="65"/>
      <c r="C33" s="240"/>
      <c r="D33" s="47" t="s">
        <v>38</v>
      </c>
      <c r="E33" s="106" t="s">
        <v>323</v>
      </c>
      <c r="F33" s="68"/>
      <c r="G33" s="50"/>
      <c r="H33" s="204" t="s">
        <v>324</v>
      </c>
      <c r="I33" s="170" t="s">
        <v>38</v>
      </c>
      <c r="J33" s="166" t="s">
        <v>58</v>
      </c>
      <c r="K33" s="168"/>
      <c r="L33" s="165" t="s">
        <v>38</v>
      </c>
      <c r="M33" s="166" t="s">
        <v>64</v>
      </c>
      <c r="N33" s="190"/>
      <c r="O33" s="190"/>
      <c r="P33" s="190"/>
      <c r="Q33" s="190"/>
      <c r="R33" s="190"/>
      <c r="S33" s="190"/>
      <c r="T33" s="190"/>
      <c r="U33" s="190"/>
      <c r="V33" s="190"/>
      <c r="W33" s="190"/>
      <c r="X33" s="191"/>
      <c r="Y33" s="161"/>
      <c r="Z33" s="153"/>
      <c r="AA33" s="153"/>
      <c r="AB33" s="146"/>
      <c r="AC33" s="161"/>
      <c r="AD33" s="153"/>
      <c r="AE33" s="153"/>
      <c r="AF33" s="146"/>
    </row>
    <row r="34" customFormat="false" ht="13.5" hidden="false" customHeight="false" outlineLevel="0" collapsed="false">
      <c r="A34" s="64"/>
      <c r="B34" s="65"/>
      <c r="C34" s="240"/>
      <c r="D34" s="68"/>
      <c r="E34" s="106" t="s">
        <v>325</v>
      </c>
      <c r="F34" s="68"/>
      <c r="G34" s="50"/>
      <c r="H34" s="204" t="s">
        <v>326</v>
      </c>
      <c r="I34" s="170" t="s">
        <v>38</v>
      </c>
      <c r="J34" s="166" t="s">
        <v>58</v>
      </c>
      <c r="K34" s="168"/>
      <c r="L34" s="165" t="s">
        <v>38</v>
      </c>
      <c r="M34" s="166" t="s">
        <v>64</v>
      </c>
      <c r="N34" s="190"/>
      <c r="O34" s="190"/>
      <c r="P34" s="190"/>
      <c r="Q34" s="190"/>
      <c r="R34" s="190"/>
      <c r="S34" s="190"/>
      <c r="T34" s="190"/>
      <c r="U34" s="190"/>
      <c r="V34" s="190"/>
      <c r="W34" s="190"/>
      <c r="X34" s="191"/>
      <c r="Y34" s="161"/>
      <c r="Z34" s="153"/>
      <c r="AA34" s="153"/>
      <c r="AB34" s="146"/>
      <c r="AC34" s="161"/>
      <c r="AD34" s="153"/>
      <c r="AE34" s="153"/>
      <c r="AF34" s="146"/>
    </row>
    <row r="35" customFormat="false" ht="13.5" hidden="false" customHeight="false" outlineLevel="0" collapsed="false">
      <c r="A35" s="64"/>
      <c r="B35" s="65"/>
      <c r="C35" s="240"/>
      <c r="D35" s="68"/>
      <c r="E35" s="50"/>
      <c r="F35" s="68"/>
      <c r="G35" s="50"/>
      <c r="H35" s="204" t="s">
        <v>327</v>
      </c>
      <c r="I35" s="187" t="s">
        <v>38</v>
      </c>
      <c r="J35" s="166" t="s">
        <v>58</v>
      </c>
      <c r="K35" s="166"/>
      <c r="L35" s="165" t="s">
        <v>38</v>
      </c>
      <c r="M35" s="166" t="s">
        <v>59</v>
      </c>
      <c r="N35" s="166"/>
      <c r="O35" s="188" t="s">
        <v>38</v>
      </c>
      <c r="P35" s="166" t="s">
        <v>60</v>
      </c>
      <c r="Q35" s="190"/>
      <c r="R35" s="190"/>
      <c r="S35" s="190"/>
      <c r="T35" s="190"/>
      <c r="U35" s="190"/>
      <c r="V35" s="190"/>
      <c r="W35" s="190"/>
      <c r="X35" s="191"/>
      <c r="Y35" s="161"/>
      <c r="Z35" s="153"/>
      <c r="AA35" s="153"/>
      <c r="AB35" s="146"/>
      <c r="AC35" s="161"/>
      <c r="AD35" s="153"/>
      <c r="AE35" s="153"/>
      <c r="AF35" s="146"/>
    </row>
    <row r="36" customFormat="false" ht="13.5" hidden="false" customHeight="false" outlineLevel="0" collapsed="false">
      <c r="A36" s="64"/>
      <c r="B36" s="65"/>
      <c r="C36" s="240"/>
      <c r="D36" s="68"/>
      <c r="E36" s="50"/>
      <c r="F36" s="68"/>
      <c r="G36" s="50"/>
      <c r="H36" s="178" t="s">
        <v>328</v>
      </c>
      <c r="I36" s="170" t="s">
        <v>38</v>
      </c>
      <c r="J36" s="166" t="s">
        <v>58</v>
      </c>
      <c r="K36" s="168"/>
      <c r="L36" s="165" t="s">
        <v>38</v>
      </c>
      <c r="M36" s="166" t="s">
        <v>64</v>
      </c>
      <c r="N36" s="190"/>
      <c r="O36" s="190"/>
      <c r="P36" s="190"/>
      <c r="Q36" s="190"/>
      <c r="R36" s="190"/>
      <c r="S36" s="190"/>
      <c r="T36" s="190"/>
      <c r="U36" s="190"/>
      <c r="V36" s="190"/>
      <c r="W36" s="190"/>
      <c r="X36" s="191"/>
      <c r="Y36" s="161"/>
      <c r="Z36" s="153"/>
      <c r="AA36" s="153"/>
      <c r="AB36" s="146"/>
      <c r="AC36" s="161"/>
      <c r="AD36" s="153"/>
      <c r="AE36" s="153"/>
      <c r="AF36" s="146"/>
    </row>
    <row r="37" customFormat="false" ht="13.5" hidden="false" customHeight="false" outlineLevel="0" collapsed="false">
      <c r="A37" s="64"/>
      <c r="B37" s="65"/>
      <c r="C37" s="240"/>
      <c r="D37" s="68"/>
      <c r="E37" s="50"/>
      <c r="F37" s="68"/>
      <c r="G37" s="50"/>
      <c r="H37" s="204" t="s">
        <v>204</v>
      </c>
      <c r="I37" s="170" t="s">
        <v>38</v>
      </c>
      <c r="J37" s="166" t="s">
        <v>58</v>
      </c>
      <c r="K37" s="168"/>
      <c r="L37" s="165" t="s">
        <v>38</v>
      </c>
      <c r="M37" s="166" t="s">
        <v>64</v>
      </c>
      <c r="N37" s="190"/>
      <c r="O37" s="190"/>
      <c r="P37" s="190"/>
      <c r="Q37" s="190"/>
      <c r="R37" s="190"/>
      <c r="S37" s="190"/>
      <c r="T37" s="190"/>
      <c r="U37" s="190"/>
      <c r="V37" s="190"/>
      <c r="W37" s="190"/>
      <c r="X37" s="191"/>
      <c r="Y37" s="161"/>
      <c r="Z37" s="153"/>
      <c r="AA37" s="153"/>
      <c r="AB37" s="146"/>
      <c r="AC37" s="161"/>
      <c r="AD37" s="153"/>
      <c r="AE37" s="153"/>
      <c r="AF37" s="146"/>
    </row>
    <row r="38" customFormat="false" ht="13.5" hidden="false" customHeight="false" outlineLevel="0" collapsed="false">
      <c r="A38" s="64"/>
      <c r="B38" s="65"/>
      <c r="C38" s="240"/>
      <c r="D38" s="68"/>
      <c r="E38" s="50"/>
      <c r="F38" s="68"/>
      <c r="G38" s="50"/>
      <c r="H38" s="204" t="s">
        <v>329</v>
      </c>
      <c r="I38" s="170" t="s">
        <v>38</v>
      </c>
      <c r="J38" s="166" t="s">
        <v>58</v>
      </c>
      <c r="K38" s="168"/>
      <c r="L38" s="165" t="s">
        <v>38</v>
      </c>
      <c r="M38" s="166" t="s">
        <v>64</v>
      </c>
      <c r="N38" s="190"/>
      <c r="O38" s="190"/>
      <c r="P38" s="190"/>
      <c r="Q38" s="190"/>
      <c r="R38" s="190"/>
      <c r="S38" s="190"/>
      <c r="T38" s="190"/>
      <c r="U38" s="190"/>
      <c r="V38" s="190"/>
      <c r="W38" s="190"/>
      <c r="X38" s="191"/>
      <c r="Y38" s="161"/>
      <c r="Z38" s="153"/>
      <c r="AA38" s="153"/>
      <c r="AB38" s="146"/>
      <c r="AC38" s="161"/>
      <c r="AD38" s="153"/>
      <c r="AE38" s="153"/>
      <c r="AF38" s="146"/>
    </row>
    <row r="39" customFormat="false" ht="13.5" hidden="false" customHeight="false" outlineLevel="0" collapsed="false">
      <c r="A39" s="64"/>
      <c r="B39" s="65"/>
      <c r="C39" s="240"/>
      <c r="D39" s="68"/>
      <c r="E39" s="50"/>
      <c r="F39" s="68"/>
      <c r="G39" s="50"/>
      <c r="H39" s="204" t="s">
        <v>330</v>
      </c>
      <c r="I39" s="187" t="s">
        <v>38</v>
      </c>
      <c r="J39" s="166" t="s">
        <v>58</v>
      </c>
      <c r="K39" s="166"/>
      <c r="L39" s="165" t="s">
        <v>38</v>
      </c>
      <c r="M39" s="166" t="s">
        <v>59</v>
      </c>
      <c r="N39" s="166"/>
      <c r="O39" s="188" t="s">
        <v>38</v>
      </c>
      <c r="P39" s="166" t="s">
        <v>60</v>
      </c>
      <c r="Q39" s="190"/>
      <c r="R39" s="190"/>
      <c r="S39" s="190"/>
      <c r="T39" s="190"/>
      <c r="U39" s="190"/>
      <c r="V39" s="190"/>
      <c r="W39" s="190"/>
      <c r="X39" s="191"/>
      <c r="Y39" s="161"/>
      <c r="Z39" s="153"/>
      <c r="AA39" s="153"/>
      <c r="AB39" s="146"/>
      <c r="AC39" s="161"/>
      <c r="AD39" s="153"/>
      <c r="AE39" s="153"/>
      <c r="AF39" s="146"/>
    </row>
    <row r="40" customFormat="false" ht="13.5" hidden="false" customHeight="false" outlineLevel="0" collapsed="false">
      <c r="A40" s="64"/>
      <c r="B40" s="65"/>
      <c r="C40" s="240"/>
      <c r="D40" s="68"/>
      <c r="E40" s="50"/>
      <c r="F40" s="68"/>
      <c r="G40" s="50"/>
      <c r="H40" s="204" t="s">
        <v>331</v>
      </c>
      <c r="I40" s="170" t="s">
        <v>38</v>
      </c>
      <c r="J40" s="166" t="s">
        <v>95</v>
      </c>
      <c r="K40" s="168"/>
      <c r="L40" s="192"/>
      <c r="M40" s="165" t="s">
        <v>38</v>
      </c>
      <c r="N40" s="166" t="s">
        <v>96</v>
      </c>
      <c r="O40" s="167"/>
      <c r="P40" s="167"/>
      <c r="Q40" s="167"/>
      <c r="R40" s="167"/>
      <c r="S40" s="167"/>
      <c r="T40" s="167"/>
      <c r="U40" s="167"/>
      <c r="V40" s="167"/>
      <c r="W40" s="167"/>
      <c r="X40" s="193"/>
      <c r="Y40" s="161"/>
      <c r="Z40" s="153"/>
      <c r="AA40" s="153"/>
      <c r="AB40" s="146"/>
      <c r="AC40" s="161"/>
      <c r="AD40" s="153"/>
      <c r="AE40" s="153"/>
      <c r="AF40" s="146"/>
    </row>
    <row r="41" customFormat="false" ht="13.5" hidden="false" customHeight="false" outlineLevel="0" collapsed="false">
      <c r="A41" s="64"/>
      <c r="B41" s="65"/>
      <c r="C41" s="240"/>
      <c r="D41" s="68"/>
      <c r="E41" s="50"/>
      <c r="F41" s="68"/>
      <c r="G41" s="50"/>
      <c r="H41" s="204" t="s">
        <v>332</v>
      </c>
      <c r="I41" s="170" t="s">
        <v>38</v>
      </c>
      <c r="J41" s="166" t="s">
        <v>58</v>
      </c>
      <c r="K41" s="168"/>
      <c r="L41" s="165" t="s">
        <v>38</v>
      </c>
      <c r="M41" s="166" t="s">
        <v>64</v>
      </c>
      <c r="N41" s="190"/>
      <c r="O41" s="190"/>
      <c r="P41" s="190"/>
      <c r="Q41" s="190"/>
      <c r="R41" s="190"/>
      <c r="S41" s="190"/>
      <c r="T41" s="190"/>
      <c r="U41" s="190"/>
      <c r="V41" s="190"/>
      <c r="W41" s="190"/>
      <c r="X41" s="191"/>
      <c r="Y41" s="161"/>
      <c r="Z41" s="153"/>
      <c r="AA41" s="153"/>
      <c r="AB41" s="146"/>
      <c r="AC41" s="161"/>
      <c r="AD41" s="153"/>
      <c r="AE41" s="153"/>
      <c r="AF41" s="146"/>
    </row>
    <row r="42" customFormat="false" ht="13.5" hidden="false" customHeight="false" outlineLevel="0" collapsed="false">
      <c r="A42" s="64"/>
      <c r="B42" s="65"/>
      <c r="C42" s="240"/>
      <c r="D42" s="68"/>
      <c r="E42" s="50"/>
      <c r="F42" s="68"/>
      <c r="G42" s="50"/>
      <c r="H42" s="204" t="s">
        <v>80</v>
      </c>
      <c r="I42" s="187" t="s">
        <v>38</v>
      </c>
      <c r="J42" s="166" t="s">
        <v>58</v>
      </c>
      <c r="K42" s="166"/>
      <c r="L42" s="165" t="s">
        <v>38</v>
      </c>
      <c r="M42" s="166" t="s">
        <v>59</v>
      </c>
      <c r="N42" s="166"/>
      <c r="O42" s="188" t="s">
        <v>38</v>
      </c>
      <c r="P42" s="166" t="s">
        <v>60</v>
      </c>
      <c r="Q42" s="190"/>
      <c r="R42" s="190"/>
      <c r="S42" s="190"/>
      <c r="T42" s="190"/>
      <c r="U42" s="190"/>
      <c r="V42" s="190"/>
      <c r="W42" s="190"/>
      <c r="X42" s="191"/>
      <c r="Y42" s="161"/>
      <c r="Z42" s="153"/>
      <c r="AA42" s="153"/>
      <c r="AB42" s="146"/>
      <c r="AC42" s="161"/>
      <c r="AD42" s="153"/>
      <c r="AE42" s="153"/>
      <c r="AF42" s="146"/>
    </row>
    <row r="43" customFormat="false" ht="13.5" hidden="false" customHeight="false" outlineLevel="0" collapsed="false">
      <c r="A43" s="64"/>
      <c r="B43" s="65"/>
      <c r="C43" s="240"/>
      <c r="D43" s="68"/>
      <c r="E43" s="50"/>
      <c r="F43" s="68"/>
      <c r="G43" s="50"/>
      <c r="H43" s="178" t="s">
        <v>295</v>
      </c>
      <c r="I43" s="170" t="s">
        <v>38</v>
      </c>
      <c r="J43" s="166" t="s">
        <v>58</v>
      </c>
      <c r="K43" s="166"/>
      <c r="L43" s="165" t="s">
        <v>38</v>
      </c>
      <c r="M43" s="166" t="s">
        <v>59</v>
      </c>
      <c r="N43" s="166"/>
      <c r="O43" s="165" t="s">
        <v>38</v>
      </c>
      <c r="P43" s="166" t="s">
        <v>60</v>
      </c>
      <c r="Q43" s="168"/>
      <c r="R43" s="168"/>
      <c r="S43" s="168"/>
      <c r="T43" s="168"/>
      <c r="U43" s="168"/>
      <c r="V43" s="168"/>
      <c r="W43" s="168"/>
      <c r="X43" s="169"/>
      <c r="Y43" s="161"/>
      <c r="Z43" s="153"/>
      <c r="AA43" s="153"/>
      <c r="AB43" s="146"/>
      <c r="AC43" s="161"/>
      <c r="AD43" s="153"/>
      <c r="AE43" s="153"/>
      <c r="AF43" s="146"/>
    </row>
    <row r="44" customFormat="false" ht="13.5" hidden="false" customHeight="false" outlineLevel="0" collapsed="false">
      <c r="A44" s="64"/>
      <c r="B44" s="65"/>
      <c r="C44" s="240"/>
      <c r="D44" s="68"/>
      <c r="E44" s="50"/>
      <c r="F44" s="68"/>
      <c r="G44" s="50"/>
      <c r="H44" s="178" t="s">
        <v>333</v>
      </c>
      <c r="I44" s="170" t="s">
        <v>38</v>
      </c>
      <c r="J44" s="166" t="s">
        <v>58</v>
      </c>
      <c r="K44" s="168"/>
      <c r="L44" s="165" t="s">
        <v>38</v>
      </c>
      <c r="M44" s="166" t="s">
        <v>64</v>
      </c>
      <c r="N44" s="190"/>
      <c r="O44" s="190"/>
      <c r="P44" s="190"/>
      <c r="Q44" s="190"/>
      <c r="R44" s="190"/>
      <c r="S44" s="190"/>
      <c r="T44" s="190"/>
      <c r="U44" s="190"/>
      <c r="V44" s="190"/>
      <c r="W44" s="190"/>
      <c r="X44" s="191"/>
      <c r="Y44" s="161"/>
      <c r="Z44" s="153"/>
      <c r="AA44" s="153"/>
      <c r="AB44" s="146"/>
      <c r="AC44" s="161"/>
      <c r="AD44" s="153"/>
      <c r="AE44" s="153"/>
      <c r="AF44" s="146"/>
    </row>
    <row r="45" customFormat="false" ht="13.5" hidden="false" customHeight="false" outlineLevel="0" collapsed="false">
      <c r="A45" s="64"/>
      <c r="B45" s="65"/>
      <c r="C45" s="240"/>
      <c r="D45" s="68"/>
      <c r="E45" s="50"/>
      <c r="F45" s="68"/>
      <c r="G45" s="50"/>
      <c r="H45" s="220" t="s">
        <v>334</v>
      </c>
      <c r="I45" s="170" t="s">
        <v>38</v>
      </c>
      <c r="J45" s="166" t="s">
        <v>58</v>
      </c>
      <c r="K45" s="168"/>
      <c r="L45" s="165" t="s">
        <v>38</v>
      </c>
      <c r="M45" s="166" t="s">
        <v>64</v>
      </c>
      <c r="N45" s="190"/>
      <c r="O45" s="190"/>
      <c r="P45" s="190"/>
      <c r="Q45" s="190"/>
      <c r="R45" s="190"/>
      <c r="S45" s="190"/>
      <c r="T45" s="190"/>
      <c r="U45" s="190"/>
      <c r="V45" s="190"/>
      <c r="W45" s="190"/>
      <c r="X45" s="191"/>
      <c r="Y45" s="161"/>
      <c r="Z45" s="153"/>
      <c r="AA45" s="153"/>
      <c r="AB45" s="146"/>
      <c r="AC45" s="161"/>
      <c r="AD45" s="153"/>
      <c r="AE45" s="153"/>
      <c r="AF45" s="146"/>
    </row>
    <row r="46" customFormat="false" ht="13.5" hidden="false" customHeight="false" outlineLevel="0" collapsed="false">
      <c r="A46" s="64"/>
      <c r="B46" s="65"/>
      <c r="C46" s="240"/>
      <c r="D46" s="68"/>
      <c r="E46" s="50"/>
      <c r="F46" s="68"/>
      <c r="G46" s="50"/>
      <c r="H46" s="178" t="s">
        <v>335</v>
      </c>
      <c r="I46" s="170" t="s">
        <v>38</v>
      </c>
      <c r="J46" s="166" t="s">
        <v>58</v>
      </c>
      <c r="K46" s="168"/>
      <c r="L46" s="165" t="s">
        <v>38</v>
      </c>
      <c r="M46" s="166" t="s">
        <v>64</v>
      </c>
      <c r="N46" s="190"/>
      <c r="O46" s="190"/>
      <c r="P46" s="190"/>
      <c r="Q46" s="190"/>
      <c r="R46" s="190"/>
      <c r="S46" s="190"/>
      <c r="T46" s="190"/>
      <c r="U46" s="190"/>
      <c r="V46" s="190"/>
      <c r="W46" s="190"/>
      <c r="X46" s="191"/>
      <c r="Y46" s="161"/>
      <c r="Z46" s="153"/>
      <c r="AA46" s="153"/>
      <c r="AB46" s="146"/>
      <c r="AC46" s="161"/>
      <c r="AD46" s="153"/>
      <c r="AE46" s="153"/>
      <c r="AF46" s="146"/>
    </row>
    <row r="47" customFormat="false" ht="13.5" hidden="false" customHeight="false" outlineLevel="0" collapsed="false">
      <c r="A47" s="64"/>
      <c r="B47" s="65"/>
      <c r="C47" s="240"/>
      <c r="D47" s="68"/>
      <c r="E47" s="50"/>
      <c r="F47" s="68"/>
      <c r="G47" s="50"/>
      <c r="H47" s="178" t="s">
        <v>153</v>
      </c>
      <c r="I47" s="170" t="s">
        <v>38</v>
      </c>
      <c r="J47" s="166" t="s">
        <v>58</v>
      </c>
      <c r="K47" s="168"/>
      <c r="L47" s="165" t="s">
        <v>38</v>
      </c>
      <c r="M47" s="166" t="s">
        <v>64</v>
      </c>
      <c r="N47" s="190"/>
      <c r="O47" s="190"/>
      <c r="P47" s="190"/>
      <c r="Q47" s="190"/>
      <c r="R47" s="190"/>
      <c r="S47" s="190"/>
      <c r="T47" s="190"/>
      <c r="U47" s="190"/>
      <c r="V47" s="190"/>
      <c r="W47" s="190"/>
      <c r="X47" s="191"/>
      <c r="Y47" s="161"/>
      <c r="Z47" s="153"/>
      <c r="AA47" s="153"/>
      <c r="AB47" s="146"/>
      <c r="AC47" s="161"/>
      <c r="AD47" s="153"/>
      <c r="AE47" s="153"/>
      <c r="AF47" s="146"/>
    </row>
    <row r="48" customFormat="false" ht="13.5" hidden="false" customHeight="false" outlineLevel="0" collapsed="false">
      <c r="A48" s="64"/>
      <c r="B48" s="65"/>
      <c r="C48" s="240"/>
      <c r="D48" s="68"/>
      <c r="E48" s="50"/>
      <c r="F48" s="68"/>
      <c r="G48" s="50"/>
      <c r="H48" s="178" t="s">
        <v>336</v>
      </c>
      <c r="I48" s="170" t="s">
        <v>38</v>
      </c>
      <c r="J48" s="166" t="s">
        <v>58</v>
      </c>
      <c r="K48" s="168"/>
      <c r="L48" s="165" t="s">
        <v>38</v>
      </c>
      <c r="M48" s="166" t="s">
        <v>64</v>
      </c>
      <c r="N48" s="190"/>
      <c r="O48" s="190"/>
      <c r="P48" s="190"/>
      <c r="Q48" s="190"/>
      <c r="R48" s="190"/>
      <c r="S48" s="190"/>
      <c r="T48" s="190"/>
      <c r="U48" s="190"/>
      <c r="V48" s="190"/>
      <c r="W48" s="190"/>
      <c r="X48" s="191"/>
      <c r="Y48" s="161"/>
      <c r="Z48" s="153"/>
      <c r="AA48" s="153"/>
      <c r="AB48" s="146"/>
      <c r="AC48" s="161"/>
      <c r="AD48" s="153"/>
      <c r="AE48" s="153"/>
      <c r="AF48" s="146"/>
    </row>
    <row r="49" customFormat="false" ht="13.5" hidden="false" customHeight="false" outlineLevel="0" collapsed="false">
      <c r="A49" s="64"/>
      <c r="B49" s="65"/>
      <c r="C49" s="240"/>
      <c r="D49" s="47"/>
      <c r="E49" s="50"/>
      <c r="F49" s="68"/>
      <c r="G49" s="50"/>
      <c r="H49" s="178" t="s">
        <v>221</v>
      </c>
      <c r="I49" s="170" t="s">
        <v>38</v>
      </c>
      <c r="J49" s="166" t="s">
        <v>58</v>
      </c>
      <c r="K49" s="166"/>
      <c r="L49" s="165" t="s">
        <v>38</v>
      </c>
      <c r="M49" s="149" t="s">
        <v>64</v>
      </c>
      <c r="N49" s="166"/>
      <c r="O49" s="166"/>
      <c r="P49" s="166"/>
      <c r="Q49" s="168"/>
      <c r="R49" s="168"/>
      <c r="S49" s="168"/>
      <c r="T49" s="168"/>
      <c r="U49" s="168"/>
      <c r="V49" s="168"/>
      <c r="W49" s="168"/>
      <c r="X49" s="169"/>
      <c r="Y49" s="161"/>
      <c r="Z49" s="153"/>
      <c r="AA49" s="153"/>
      <c r="AB49" s="146"/>
      <c r="AC49" s="161"/>
      <c r="AD49" s="153"/>
      <c r="AE49" s="153"/>
      <c r="AF49" s="146"/>
    </row>
    <row r="50" customFormat="false" ht="13.5" hidden="false" customHeight="false" outlineLevel="0" collapsed="false">
      <c r="A50" s="64"/>
      <c r="B50" s="65"/>
      <c r="C50" s="240"/>
      <c r="D50" s="47"/>
      <c r="E50" s="50"/>
      <c r="F50" s="68"/>
      <c r="G50" s="50"/>
      <c r="H50" s="178" t="s">
        <v>224</v>
      </c>
      <c r="I50" s="170" t="s">
        <v>38</v>
      </c>
      <c r="J50" s="166" t="s">
        <v>58</v>
      </c>
      <c r="K50" s="166"/>
      <c r="L50" s="165" t="s">
        <v>38</v>
      </c>
      <c r="M50" s="149" t="s">
        <v>64</v>
      </c>
      <c r="N50" s="166"/>
      <c r="O50" s="166"/>
      <c r="P50" s="166"/>
      <c r="Q50" s="168"/>
      <c r="R50" s="168"/>
      <c r="S50" s="168"/>
      <c r="T50" s="168"/>
      <c r="U50" s="168"/>
      <c r="V50" s="168"/>
      <c r="W50" s="168"/>
      <c r="X50" s="169"/>
      <c r="Y50" s="161"/>
      <c r="Z50" s="153"/>
      <c r="AA50" s="153"/>
      <c r="AB50" s="146"/>
      <c r="AC50" s="161"/>
      <c r="AD50" s="153"/>
      <c r="AE50" s="153"/>
      <c r="AF50" s="146"/>
    </row>
    <row r="51" customFormat="false" ht="13.5" hidden="false" customHeight="false" outlineLevel="0" collapsed="false">
      <c r="A51" s="47"/>
      <c r="B51" s="65"/>
      <c r="C51" s="240"/>
      <c r="D51" s="47"/>
      <c r="E51" s="50"/>
      <c r="F51" s="68"/>
      <c r="G51" s="219"/>
      <c r="H51" s="278" t="s">
        <v>205</v>
      </c>
      <c r="I51" s="170" t="s">
        <v>38</v>
      </c>
      <c r="J51" s="166" t="s">
        <v>58</v>
      </c>
      <c r="K51" s="166"/>
      <c r="L51" s="165" t="s">
        <v>38</v>
      </c>
      <c r="M51" s="166" t="s">
        <v>59</v>
      </c>
      <c r="N51" s="166"/>
      <c r="O51" s="165" t="s">
        <v>38</v>
      </c>
      <c r="P51" s="166" t="s">
        <v>60</v>
      </c>
      <c r="Q51" s="167"/>
      <c r="R51" s="167"/>
      <c r="S51" s="167"/>
      <c r="T51" s="167"/>
      <c r="U51" s="221"/>
      <c r="V51" s="221"/>
      <c r="W51" s="221"/>
      <c r="X51" s="222"/>
      <c r="Y51" s="161"/>
      <c r="Z51" s="153"/>
      <c r="AA51" s="153"/>
      <c r="AB51" s="146"/>
      <c r="AC51" s="161"/>
      <c r="AD51" s="153"/>
      <c r="AE51" s="153"/>
      <c r="AF51" s="146"/>
    </row>
    <row r="52" customFormat="false" ht="13.5" hidden="false" customHeight="false" outlineLevel="0" collapsed="false">
      <c r="A52" s="64"/>
      <c r="B52" s="65"/>
      <c r="C52" s="240"/>
      <c r="D52" s="68"/>
      <c r="E52" s="50"/>
      <c r="F52" s="68"/>
      <c r="G52" s="50"/>
      <c r="H52" s="204" t="s">
        <v>84</v>
      </c>
      <c r="I52" s="170" t="s">
        <v>38</v>
      </c>
      <c r="J52" s="166" t="s">
        <v>58</v>
      </c>
      <c r="K52" s="166"/>
      <c r="L52" s="165" t="s">
        <v>38</v>
      </c>
      <c r="M52" s="166" t="s">
        <v>154</v>
      </c>
      <c r="N52" s="166"/>
      <c r="O52" s="165" t="s">
        <v>38</v>
      </c>
      <c r="P52" s="166" t="s">
        <v>155</v>
      </c>
      <c r="Q52" s="190"/>
      <c r="R52" s="165" t="s">
        <v>38</v>
      </c>
      <c r="S52" s="166" t="s">
        <v>156</v>
      </c>
      <c r="T52" s="190"/>
      <c r="U52" s="190"/>
      <c r="V52" s="190"/>
      <c r="W52" s="190"/>
      <c r="X52" s="191"/>
      <c r="Y52" s="161"/>
      <c r="Z52" s="153"/>
      <c r="AA52" s="153"/>
      <c r="AB52" s="146"/>
      <c r="AC52" s="161"/>
      <c r="AD52" s="153"/>
      <c r="AE52" s="153"/>
      <c r="AF52" s="146"/>
    </row>
    <row r="53" customFormat="false" ht="17.25" hidden="false" customHeight="true" outlineLevel="0" collapsed="false">
      <c r="A53" s="112"/>
      <c r="B53" s="113"/>
      <c r="C53" s="114"/>
      <c r="D53" s="115"/>
      <c r="E53" s="116"/>
      <c r="F53" s="117"/>
      <c r="G53" s="118"/>
      <c r="H53" s="195" t="s">
        <v>81</v>
      </c>
      <c r="I53" s="120" t="s">
        <v>38</v>
      </c>
      <c r="J53" s="121" t="s">
        <v>58</v>
      </c>
      <c r="K53" s="121"/>
      <c r="L53" s="122" t="s">
        <v>38</v>
      </c>
      <c r="M53" s="121" t="s">
        <v>59</v>
      </c>
      <c r="N53" s="123"/>
      <c r="O53" s="122" t="s">
        <v>38</v>
      </c>
      <c r="P53" s="124" t="s">
        <v>60</v>
      </c>
      <c r="Q53" s="124"/>
      <c r="R53" s="125" t="s">
        <v>38</v>
      </c>
      <c r="S53" s="124" t="s">
        <v>61</v>
      </c>
      <c r="T53" s="125"/>
      <c r="U53" s="125" t="s">
        <v>38</v>
      </c>
      <c r="V53" s="124" t="s">
        <v>62</v>
      </c>
      <c r="W53" s="126"/>
      <c r="X53" s="127"/>
      <c r="Y53" s="128"/>
      <c r="Z53" s="128"/>
      <c r="AA53" s="128"/>
      <c r="AB53" s="129"/>
      <c r="AC53" s="130"/>
      <c r="AD53" s="128"/>
      <c r="AE53" s="131"/>
      <c r="AF53" s="132"/>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2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2" min="9" style="0" width="4.86"/>
    <col collapsed="false" customWidth="true" hidden="false" outlineLevel="0" max="23" min="23" style="0" width="7.24"/>
    <col collapsed="false" customWidth="true" hidden="false" outlineLevel="0" max="24" min="24" style="0" width="13.25"/>
    <col collapsed="false" customWidth="true" hidden="false" outlineLevel="0" max="29" min="25" style="0" width="4.86"/>
    <col collapsed="false" customWidth="true" hidden="false" outlineLevel="0" max="30" min="30" style="0" width="9.25"/>
    <col collapsed="false" customWidth="true" hidden="false" outlineLevel="0" max="32" min="31" style="0" width="4.86"/>
  </cols>
  <sheetData>
    <row r="1" customFormat="false" ht="13.5" hidden="false" customHeight="false" outlineLevel="0" collapsed="false">
      <c r="A1" s="28"/>
      <c r="B1" s="28"/>
      <c r="C1" s="29"/>
      <c r="D1" s="29"/>
      <c r="E1" s="29"/>
      <c r="F1" s="29"/>
      <c r="G1" s="241"/>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36" t="s">
        <v>246</v>
      </c>
      <c r="B2" s="336"/>
      <c r="C2" s="29"/>
      <c r="D2" s="29"/>
      <c r="E2" s="29"/>
      <c r="F2" s="29"/>
      <c r="G2" s="241"/>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4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41"/>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41"/>
      <c r="H5" s="29"/>
      <c r="I5" s="29"/>
      <c r="J5" s="28"/>
      <c r="K5" s="28"/>
      <c r="L5" s="28"/>
      <c r="M5" s="28"/>
      <c r="N5" s="28"/>
      <c r="O5" s="28"/>
      <c r="P5" s="28"/>
      <c r="Q5" s="28"/>
      <c r="R5" s="28"/>
      <c r="S5" s="340" t="s">
        <v>29</v>
      </c>
      <c r="T5" s="340"/>
      <c r="U5" s="340"/>
      <c r="V5" s="340"/>
      <c r="W5" s="35"/>
      <c r="X5" s="36"/>
      <c r="Y5" s="36"/>
      <c r="Z5" s="36"/>
      <c r="AA5" s="36"/>
      <c r="AB5" s="36"/>
      <c r="AC5" s="36"/>
      <c r="AD5" s="36"/>
      <c r="AE5" s="36"/>
      <c r="AF5" s="37"/>
    </row>
    <row r="6" customFormat="false" ht="13.5" hidden="false" customHeight="false" outlineLevel="0" collapsed="false">
      <c r="A6" s="28"/>
      <c r="B6" s="28"/>
      <c r="C6" s="29"/>
      <c r="D6" s="29"/>
      <c r="E6" s="29"/>
      <c r="F6" s="29"/>
      <c r="G6" s="241"/>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0" t="s">
        <v>30</v>
      </c>
      <c r="B7" s="340"/>
      <c r="C7" s="340"/>
      <c r="D7" s="340" t="s">
        <v>31</v>
      </c>
      <c r="E7" s="340"/>
      <c r="F7" s="340" t="s">
        <v>32</v>
      </c>
      <c r="G7" s="340"/>
      <c r="H7" s="340" t="s">
        <v>33</v>
      </c>
      <c r="I7" s="340"/>
      <c r="J7" s="340"/>
      <c r="K7" s="340"/>
      <c r="L7" s="340"/>
      <c r="M7" s="340"/>
      <c r="N7" s="340"/>
      <c r="O7" s="340"/>
      <c r="P7" s="340"/>
      <c r="Q7" s="340"/>
      <c r="R7" s="340"/>
      <c r="S7" s="340"/>
      <c r="T7" s="340"/>
      <c r="U7" s="340"/>
      <c r="V7" s="340"/>
      <c r="W7" s="340"/>
      <c r="X7" s="340"/>
      <c r="Y7" s="341" t="s">
        <v>34</v>
      </c>
      <c r="Z7" s="341"/>
      <c r="AA7" s="341"/>
      <c r="AB7" s="341"/>
      <c r="AC7" s="34" t="s">
        <v>35</v>
      </c>
      <c r="AD7" s="34"/>
      <c r="AE7" s="34"/>
      <c r="AF7" s="34"/>
    </row>
    <row r="8" customFormat="false" ht="13.5" hidden="false" customHeight="false" outlineLevel="0" collapsed="false">
      <c r="A8" s="34" t="s">
        <v>36</v>
      </c>
      <c r="B8" s="34"/>
      <c r="C8" s="34"/>
      <c r="D8" s="212"/>
      <c r="E8" s="213"/>
      <c r="F8" s="54"/>
      <c r="G8" s="342"/>
      <c r="H8" s="179" t="s">
        <v>37</v>
      </c>
      <c r="I8" s="143" t="s">
        <v>38</v>
      </c>
      <c r="J8" s="43" t="s">
        <v>39</v>
      </c>
      <c r="K8" s="44"/>
      <c r="L8" s="44"/>
      <c r="M8" s="143" t="s">
        <v>38</v>
      </c>
      <c r="N8" s="43" t="s">
        <v>40</v>
      </c>
      <c r="O8" s="44"/>
      <c r="P8" s="44"/>
      <c r="Q8" s="143" t="s">
        <v>38</v>
      </c>
      <c r="R8" s="43" t="s">
        <v>41</v>
      </c>
      <c r="S8" s="44"/>
      <c r="T8" s="44"/>
      <c r="U8" s="143" t="s">
        <v>38</v>
      </c>
      <c r="V8" s="43" t="s">
        <v>42</v>
      </c>
      <c r="W8" s="44"/>
      <c r="X8" s="45"/>
      <c r="Y8" s="343"/>
      <c r="Z8" s="343"/>
      <c r="AA8" s="343"/>
      <c r="AB8" s="343"/>
      <c r="AC8" s="180"/>
      <c r="AD8" s="180"/>
      <c r="AE8" s="180"/>
      <c r="AF8" s="180"/>
    </row>
    <row r="9" customFormat="false" ht="13.5" hidden="false" customHeight="false" outlineLevel="0" collapsed="false">
      <c r="A9" s="34"/>
      <c r="B9" s="34"/>
      <c r="C9" s="34"/>
      <c r="D9" s="214"/>
      <c r="E9" s="215"/>
      <c r="F9" s="115"/>
      <c r="G9" s="201"/>
      <c r="H9" s="179"/>
      <c r="I9" s="181" t="s">
        <v>38</v>
      </c>
      <c r="J9" s="182" t="s">
        <v>43</v>
      </c>
      <c r="K9" s="183"/>
      <c r="L9" s="183"/>
      <c r="M9" s="184" t="s">
        <v>38</v>
      </c>
      <c r="N9" s="182" t="s">
        <v>44</v>
      </c>
      <c r="O9" s="183"/>
      <c r="P9" s="183"/>
      <c r="Q9" s="184" t="s">
        <v>38</v>
      </c>
      <c r="R9" s="182" t="s">
        <v>45</v>
      </c>
      <c r="S9" s="183"/>
      <c r="T9" s="183"/>
      <c r="U9" s="184" t="s">
        <v>38</v>
      </c>
      <c r="V9" s="182" t="s">
        <v>46</v>
      </c>
      <c r="W9" s="183"/>
      <c r="X9" s="116"/>
      <c r="Y9" s="343"/>
      <c r="Z9" s="343"/>
      <c r="AA9" s="343"/>
      <c r="AB9" s="343"/>
      <c r="AC9" s="180"/>
      <c r="AD9" s="180"/>
      <c r="AE9" s="180"/>
      <c r="AF9" s="180"/>
    </row>
    <row r="10" customFormat="false" ht="13.5" hidden="false" customHeight="false" outlineLevel="0" collapsed="false">
      <c r="A10" s="51"/>
      <c r="B10" s="52"/>
      <c r="C10" s="247"/>
      <c r="D10" s="55"/>
      <c r="E10" s="45"/>
      <c r="F10" s="55"/>
      <c r="G10" s="332"/>
      <c r="H10" s="361" t="s">
        <v>128</v>
      </c>
      <c r="I10" s="134" t="s">
        <v>38</v>
      </c>
      <c r="J10" s="135" t="s">
        <v>58</v>
      </c>
      <c r="K10" s="135"/>
      <c r="L10" s="137"/>
      <c r="M10" s="138" t="s">
        <v>38</v>
      </c>
      <c r="N10" s="135" t="s">
        <v>129</v>
      </c>
      <c r="O10" s="135"/>
      <c r="P10" s="137"/>
      <c r="Q10" s="138" t="s">
        <v>38</v>
      </c>
      <c r="R10" s="254" t="s">
        <v>130</v>
      </c>
      <c r="S10" s="254"/>
      <c r="T10" s="254"/>
      <c r="U10" s="254"/>
      <c r="V10" s="254"/>
      <c r="W10" s="254"/>
      <c r="X10" s="255"/>
      <c r="Y10" s="141" t="s">
        <v>38</v>
      </c>
      <c r="Z10" s="43" t="s">
        <v>49</v>
      </c>
      <c r="AA10" s="43"/>
      <c r="AB10" s="142"/>
      <c r="AC10" s="141" t="s">
        <v>38</v>
      </c>
      <c r="AD10" s="43" t="s">
        <v>49</v>
      </c>
      <c r="AE10" s="43"/>
      <c r="AF10" s="142"/>
    </row>
    <row r="11" customFormat="false" ht="13.5" hidden="false" customHeight="false" outlineLevel="0" collapsed="false">
      <c r="A11" s="64"/>
      <c r="B11" s="65"/>
      <c r="C11" s="240"/>
      <c r="D11" s="68"/>
      <c r="E11" s="50"/>
      <c r="F11" s="68"/>
      <c r="G11" s="219"/>
      <c r="H11" s="274" t="s">
        <v>185</v>
      </c>
      <c r="I11" s="275" t="s">
        <v>38</v>
      </c>
      <c r="J11" s="91" t="s">
        <v>54</v>
      </c>
      <c r="K11" s="92"/>
      <c r="L11" s="93"/>
      <c r="M11" s="94" t="s">
        <v>38</v>
      </c>
      <c r="N11" s="91" t="s">
        <v>55</v>
      </c>
      <c r="O11" s="92"/>
      <c r="P11" s="276"/>
      <c r="Q11" s="276"/>
      <c r="R11" s="276"/>
      <c r="S11" s="276"/>
      <c r="T11" s="276"/>
      <c r="U11" s="276"/>
      <c r="V11" s="276"/>
      <c r="W11" s="276"/>
      <c r="X11" s="277"/>
      <c r="Y11" s="328"/>
      <c r="Z11" s="145"/>
      <c r="AA11" s="145"/>
      <c r="AB11" s="146"/>
      <c r="AC11" s="328"/>
      <c r="AD11" s="145"/>
      <c r="AE11" s="145"/>
      <c r="AF11" s="146"/>
    </row>
    <row r="12" customFormat="false" ht="13.5" hidden="false" customHeight="false" outlineLevel="0" collapsed="false">
      <c r="A12" s="64"/>
      <c r="B12" s="65"/>
      <c r="C12" s="66"/>
      <c r="D12" s="67"/>
      <c r="E12" s="50"/>
      <c r="F12" s="68"/>
      <c r="G12" s="69"/>
      <c r="H12" s="194" t="s">
        <v>53</v>
      </c>
      <c r="I12" s="170" t="s">
        <v>38</v>
      </c>
      <c r="J12" s="166" t="s">
        <v>54</v>
      </c>
      <c r="K12" s="168"/>
      <c r="L12" s="192"/>
      <c r="M12" s="165" t="s">
        <v>38</v>
      </c>
      <c r="N12" s="166" t="s">
        <v>55</v>
      </c>
      <c r="O12" s="165"/>
      <c r="P12" s="166"/>
      <c r="Q12" s="167"/>
      <c r="R12" s="167"/>
      <c r="S12" s="167"/>
      <c r="T12" s="167"/>
      <c r="U12" s="167"/>
      <c r="V12" s="167"/>
      <c r="W12" s="167"/>
      <c r="X12" s="193"/>
      <c r="Y12" s="328" t="s">
        <v>38</v>
      </c>
      <c r="Z12" s="268" t="s">
        <v>51</v>
      </c>
      <c r="AA12" s="271"/>
      <c r="AB12" s="146"/>
      <c r="AC12" s="328" t="s">
        <v>38</v>
      </c>
      <c r="AD12" s="268" t="s">
        <v>51</v>
      </c>
      <c r="AE12" s="271"/>
      <c r="AF12" s="146"/>
    </row>
    <row r="13" customFormat="false" ht="13.5" hidden="false" customHeight="false" outlineLevel="0" collapsed="false">
      <c r="A13" s="64"/>
      <c r="B13" s="65"/>
      <c r="C13" s="66"/>
      <c r="D13" s="67"/>
      <c r="E13" s="50"/>
      <c r="F13" s="68"/>
      <c r="G13" s="69"/>
      <c r="H13" s="194" t="s">
        <v>56</v>
      </c>
      <c r="I13" s="170" t="s">
        <v>38</v>
      </c>
      <c r="J13" s="166" t="s">
        <v>54</v>
      </c>
      <c r="K13" s="168"/>
      <c r="L13" s="192"/>
      <c r="M13" s="165" t="s">
        <v>38</v>
      </c>
      <c r="N13" s="166" t="s">
        <v>55</v>
      </c>
      <c r="O13" s="165"/>
      <c r="P13" s="166"/>
      <c r="Q13" s="167"/>
      <c r="R13" s="167"/>
      <c r="S13" s="167"/>
      <c r="T13" s="167"/>
      <c r="U13" s="167"/>
      <c r="V13" s="167"/>
      <c r="W13" s="167"/>
      <c r="X13" s="193"/>
      <c r="Y13" s="328"/>
      <c r="Z13" s="145"/>
      <c r="AA13" s="271"/>
      <c r="AB13" s="146"/>
      <c r="AC13" s="328"/>
      <c r="AD13" s="145"/>
      <c r="AE13" s="271"/>
      <c r="AF13" s="146"/>
    </row>
    <row r="14" customFormat="false" ht="13.5" hidden="false" customHeight="false" outlineLevel="0" collapsed="false">
      <c r="A14" s="64"/>
      <c r="B14" s="65"/>
      <c r="C14" s="240"/>
      <c r="D14" s="68"/>
      <c r="E14" s="50"/>
      <c r="F14" s="68"/>
      <c r="G14" s="219"/>
      <c r="H14" s="204" t="s">
        <v>337</v>
      </c>
      <c r="I14" s="170" t="s">
        <v>38</v>
      </c>
      <c r="J14" s="166" t="s">
        <v>58</v>
      </c>
      <c r="K14" s="168"/>
      <c r="L14" s="165" t="s">
        <v>38</v>
      </c>
      <c r="M14" s="166" t="s">
        <v>64</v>
      </c>
      <c r="N14" s="190"/>
      <c r="O14" s="190"/>
      <c r="P14" s="190"/>
      <c r="Q14" s="190"/>
      <c r="R14" s="190"/>
      <c r="S14" s="190"/>
      <c r="T14" s="190"/>
      <c r="U14" s="190"/>
      <c r="V14" s="190"/>
      <c r="W14" s="190"/>
      <c r="X14" s="191"/>
      <c r="Y14" s="161"/>
      <c r="Z14" s="271"/>
      <c r="AA14" s="271"/>
      <c r="AB14" s="146"/>
      <c r="AC14" s="161"/>
      <c r="AD14" s="271"/>
      <c r="AE14" s="271"/>
      <c r="AF14" s="146"/>
    </row>
    <row r="15" customFormat="false" ht="13.5" hidden="false" customHeight="false" outlineLevel="0" collapsed="false">
      <c r="A15" s="64"/>
      <c r="B15" s="65"/>
      <c r="C15" s="240"/>
      <c r="D15" s="68"/>
      <c r="E15" s="50"/>
      <c r="F15" s="68"/>
      <c r="G15" s="219"/>
      <c r="H15" s="204" t="s">
        <v>338</v>
      </c>
      <c r="I15" s="170" t="s">
        <v>38</v>
      </c>
      <c r="J15" s="166" t="s">
        <v>182</v>
      </c>
      <c r="K15" s="168"/>
      <c r="L15" s="192"/>
      <c r="M15" s="165" t="s">
        <v>38</v>
      </c>
      <c r="N15" s="166" t="s">
        <v>339</v>
      </c>
      <c r="O15" s="167"/>
      <c r="P15" s="167"/>
      <c r="Q15" s="167"/>
      <c r="R15" s="167"/>
      <c r="S15" s="167"/>
      <c r="T15" s="167"/>
      <c r="U15" s="167"/>
      <c r="V15" s="167"/>
      <c r="W15" s="167"/>
      <c r="X15" s="193"/>
      <c r="Y15" s="161"/>
      <c r="Z15" s="153"/>
      <c r="AA15" s="153"/>
      <c r="AB15" s="146"/>
      <c r="AC15" s="161"/>
      <c r="AD15" s="153"/>
      <c r="AE15" s="153"/>
      <c r="AF15" s="146"/>
    </row>
    <row r="16" customFormat="false" ht="13.5" hidden="false" customHeight="false" outlineLevel="0" collapsed="false">
      <c r="A16" s="64"/>
      <c r="B16" s="65"/>
      <c r="C16" s="240"/>
      <c r="D16" s="68"/>
      <c r="E16" s="50"/>
      <c r="F16" s="68"/>
      <c r="G16" s="219"/>
      <c r="H16" s="154" t="s">
        <v>76</v>
      </c>
      <c r="I16" s="170" t="s">
        <v>38</v>
      </c>
      <c r="J16" s="166" t="s">
        <v>58</v>
      </c>
      <c r="K16" s="168"/>
      <c r="L16" s="165" t="s">
        <v>38</v>
      </c>
      <c r="M16" s="166" t="s">
        <v>64</v>
      </c>
      <c r="N16" s="190"/>
      <c r="O16" s="190"/>
      <c r="P16" s="190"/>
      <c r="Q16" s="190"/>
      <c r="R16" s="190"/>
      <c r="S16" s="190"/>
      <c r="T16" s="190"/>
      <c r="U16" s="190"/>
      <c r="V16" s="190"/>
      <c r="W16" s="190"/>
      <c r="X16" s="191"/>
      <c r="Y16" s="161"/>
      <c r="Z16" s="153"/>
      <c r="AA16" s="153"/>
      <c r="AB16" s="146"/>
      <c r="AC16" s="161"/>
      <c r="AD16" s="153"/>
      <c r="AE16" s="153"/>
      <c r="AF16" s="146"/>
    </row>
    <row r="17" customFormat="false" ht="13.5" hidden="false" customHeight="true" outlineLevel="0" collapsed="false">
      <c r="A17" s="64"/>
      <c r="B17" s="65"/>
      <c r="C17" s="240"/>
      <c r="D17" s="68"/>
      <c r="E17" s="50"/>
      <c r="F17" s="68"/>
      <c r="G17" s="219"/>
      <c r="H17" s="173" t="s">
        <v>120</v>
      </c>
      <c r="I17" s="162" t="s">
        <v>38</v>
      </c>
      <c r="J17" s="163" t="s">
        <v>72</v>
      </c>
      <c r="K17" s="163"/>
      <c r="L17" s="163"/>
      <c r="M17" s="162" t="s">
        <v>38</v>
      </c>
      <c r="N17" s="163" t="s">
        <v>73</v>
      </c>
      <c r="O17" s="163"/>
      <c r="P17" s="163"/>
      <c r="Q17" s="157"/>
      <c r="R17" s="157"/>
      <c r="S17" s="157"/>
      <c r="T17" s="157"/>
      <c r="U17" s="157"/>
      <c r="V17" s="157"/>
      <c r="W17" s="157"/>
      <c r="X17" s="158"/>
      <c r="Y17" s="161"/>
      <c r="Z17" s="153"/>
      <c r="AA17" s="153"/>
      <c r="AB17" s="146"/>
      <c r="AC17" s="161"/>
      <c r="AD17" s="153"/>
      <c r="AE17" s="153"/>
      <c r="AF17" s="146"/>
    </row>
    <row r="18" customFormat="false" ht="13.5" hidden="false" customHeight="false" outlineLevel="0" collapsed="false">
      <c r="A18" s="64"/>
      <c r="B18" s="65"/>
      <c r="C18" s="240"/>
      <c r="D18" s="68"/>
      <c r="E18" s="50"/>
      <c r="F18" s="68"/>
      <c r="G18" s="219"/>
      <c r="H18" s="173"/>
      <c r="I18" s="162"/>
      <c r="J18" s="163"/>
      <c r="K18" s="163"/>
      <c r="L18" s="163"/>
      <c r="M18" s="162"/>
      <c r="N18" s="163"/>
      <c r="O18" s="163"/>
      <c r="P18" s="163"/>
      <c r="Q18" s="159"/>
      <c r="R18" s="159"/>
      <c r="S18" s="159"/>
      <c r="T18" s="159"/>
      <c r="U18" s="159"/>
      <c r="V18" s="159"/>
      <c r="W18" s="159"/>
      <c r="X18" s="160"/>
      <c r="Y18" s="161"/>
      <c r="Z18" s="153"/>
      <c r="AA18" s="153"/>
      <c r="AB18" s="146"/>
      <c r="AC18" s="161"/>
      <c r="AD18" s="153"/>
      <c r="AE18" s="153"/>
      <c r="AF18" s="146"/>
    </row>
    <row r="19" customFormat="false" ht="13.5" hidden="false" customHeight="false" outlineLevel="0" collapsed="false">
      <c r="A19" s="64"/>
      <c r="B19" s="65"/>
      <c r="C19" s="240"/>
      <c r="D19" s="68"/>
      <c r="E19" s="50"/>
      <c r="F19" s="68"/>
      <c r="G19" s="219"/>
      <c r="H19" s="147" t="s">
        <v>149</v>
      </c>
      <c r="I19" s="187" t="s">
        <v>38</v>
      </c>
      <c r="J19" s="166" t="s">
        <v>58</v>
      </c>
      <c r="K19" s="166"/>
      <c r="L19" s="165" t="s">
        <v>38</v>
      </c>
      <c r="M19" s="166" t="s">
        <v>59</v>
      </c>
      <c r="N19" s="166"/>
      <c r="O19" s="188" t="s">
        <v>38</v>
      </c>
      <c r="P19" s="166" t="s">
        <v>60</v>
      </c>
      <c r="Q19" s="190"/>
      <c r="R19" s="188"/>
      <c r="S19" s="166"/>
      <c r="T19" s="190"/>
      <c r="U19" s="188"/>
      <c r="V19" s="166"/>
      <c r="W19" s="190"/>
      <c r="X19" s="160"/>
      <c r="Y19" s="161"/>
      <c r="Z19" s="153"/>
      <c r="AA19" s="153"/>
      <c r="AB19" s="146"/>
      <c r="AC19" s="161"/>
      <c r="AD19" s="153"/>
      <c r="AE19" s="153"/>
      <c r="AF19" s="146"/>
    </row>
    <row r="20" customFormat="false" ht="13.5" hidden="false" customHeight="false" outlineLevel="0" collapsed="false">
      <c r="A20" s="64"/>
      <c r="B20" s="65"/>
      <c r="C20" s="240"/>
      <c r="D20" s="68"/>
      <c r="E20" s="50"/>
      <c r="F20" s="68"/>
      <c r="G20" s="219"/>
      <c r="H20" s="204" t="s">
        <v>150</v>
      </c>
      <c r="I20" s="170" t="s">
        <v>38</v>
      </c>
      <c r="J20" s="166" t="s">
        <v>58</v>
      </c>
      <c r="K20" s="168"/>
      <c r="L20" s="165" t="s">
        <v>38</v>
      </c>
      <c r="M20" s="166" t="s">
        <v>64</v>
      </c>
      <c r="N20" s="190"/>
      <c r="O20" s="190"/>
      <c r="P20" s="190"/>
      <c r="Q20" s="190"/>
      <c r="R20" s="190"/>
      <c r="S20" s="190"/>
      <c r="T20" s="190"/>
      <c r="U20" s="190"/>
      <c r="V20" s="190"/>
      <c r="W20" s="190"/>
      <c r="X20" s="191"/>
      <c r="Y20" s="161"/>
      <c r="Z20" s="153"/>
      <c r="AA20" s="153"/>
      <c r="AB20" s="146"/>
      <c r="AC20" s="161"/>
      <c r="AD20" s="153"/>
      <c r="AE20" s="153"/>
      <c r="AF20" s="146"/>
    </row>
    <row r="21" customFormat="false" ht="13.5" hidden="false" customHeight="false" outlineLevel="0" collapsed="false">
      <c r="A21" s="64"/>
      <c r="B21" s="65"/>
      <c r="C21" s="240"/>
      <c r="D21" s="68"/>
      <c r="E21" s="50"/>
      <c r="F21" s="68"/>
      <c r="G21" s="219"/>
      <c r="H21" s="48" t="s">
        <v>151</v>
      </c>
      <c r="I21" s="170" t="s">
        <v>38</v>
      </c>
      <c r="J21" s="166" t="s">
        <v>58</v>
      </c>
      <c r="K21" s="168"/>
      <c r="L21" s="165" t="s">
        <v>38</v>
      </c>
      <c r="M21" s="166" t="s">
        <v>64</v>
      </c>
      <c r="N21" s="190"/>
      <c r="O21" s="190"/>
      <c r="P21" s="190"/>
      <c r="Q21" s="190"/>
      <c r="R21" s="190"/>
      <c r="S21" s="190"/>
      <c r="T21" s="190"/>
      <c r="U21" s="190"/>
      <c r="V21" s="190"/>
      <c r="W21" s="190"/>
      <c r="X21" s="191"/>
      <c r="Y21" s="161"/>
      <c r="Z21" s="153"/>
      <c r="AA21" s="153"/>
      <c r="AB21" s="146"/>
      <c r="AC21" s="161"/>
      <c r="AD21" s="153"/>
      <c r="AE21" s="153"/>
      <c r="AF21" s="146"/>
    </row>
    <row r="22" customFormat="false" ht="13.5" hidden="false" customHeight="false" outlineLevel="0" collapsed="false">
      <c r="A22" s="64"/>
      <c r="B22" s="65"/>
      <c r="C22" s="240"/>
      <c r="D22" s="68"/>
      <c r="E22" s="50"/>
      <c r="F22" s="68"/>
      <c r="G22" s="219"/>
      <c r="H22" s="154" t="s">
        <v>152</v>
      </c>
      <c r="I22" s="170" t="s">
        <v>38</v>
      </c>
      <c r="J22" s="166" t="s">
        <v>58</v>
      </c>
      <c r="K22" s="168"/>
      <c r="L22" s="165" t="s">
        <v>38</v>
      </c>
      <c r="M22" s="166" t="s">
        <v>64</v>
      </c>
      <c r="N22" s="190"/>
      <c r="O22" s="190"/>
      <c r="P22" s="190"/>
      <c r="Q22" s="190"/>
      <c r="R22" s="190"/>
      <c r="S22" s="190"/>
      <c r="T22" s="190"/>
      <c r="U22" s="190"/>
      <c r="V22" s="190"/>
      <c r="W22" s="190"/>
      <c r="X22" s="191"/>
      <c r="Y22" s="161"/>
      <c r="Z22" s="153"/>
      <c r="AA22" s="153"/>
      <c r="AB22" s="146"/>
      <c r="AC22" s="161"/>
      <c r="AD22" s="153"/>
      <c r="AE22" s="153"/>
      <c r="AF22" s="146"/>
    </row>
    <row r="23" customFormat="false" ht="13.5" hidden="false" customHeight="false" outlineLevel="0" collapsed="false">
      <c r="A23" s="64"/>
      <c r="B23" s="65"/>
      <c r="C23" s="240"/>
      <c r="D23" s="68"/>
      <c r="E23" s="50"/>
      <c r="F23" s="68"/>
      <c r="G23" s="219"/>
      <c r="H23" s="204" t="s">
        <v>340</v>
      </c>
      <c r="I23" s="170" t="s">
        <v>38</v>
      </c>
      <c r="J23" s="166" t="s">
        <v>58</v>
      </c>
      <c r="K23" s="168"/>
      <c r="L23" s="165" t="s">
        <v>38</v>
      </c>
      <c r="M23" s="166" t="s">
        <v>64</v>
      </c>
      <c r="N23" s="190"/>
      <c r="O23" s="190"/>
      <c r="P23" s="190"/>
      <c r="Q23" s="190"/>
      <c r="R23" s="190"/>
      <c r="S23" s="190"/>
      <c r="T23" s="190"/>
      <c r="U23" s="190"/>
      <c r="V23" s="190"/>
      <c r="W23" s="190"/>
      <c r="X23" s="191"/>
      <c r="Y23" s="161"/>
      <c r="Z23" s="153"/>
      <c r="AA23" s="153"/>
      <c r="AB23" s="146"/>
      <c r="AC23" s="161"/>
      <c r="AD23" s="153"/>
      <c r="AE23" s="153"/>
      <c r="AF23" s="146"/>
    </row>
    <row r="24" customFormat="false" ht="13.5" hidden="false" customHeight="false" outlineLevel="0" collapsed="false">
      <c r="A24" s="64"/>
      <c r="B24" s="65"/>
      <c r="C24" s="240"/>
      <c r="D24" s="68"/>
      <c r="E24" s="50"/>
      <c r="F24" s="68"/>
      <c r="G24" s="219"/>
      <c r="H24" s="204" t="s">
        <v>94</v>
      </c>
      <c r="I24" s="170" t="s">
        <v>38</v>
      </c>
      <c r="J24" s="166" t="s">
        <v>95</v>
      </c>
      <c r="K24" s="168"/>
      <c r="L24" s="192"/>
      <c r="M24" s="165" t="s">
        <v>38</v>
      </c>
      <c r="N24" s="166" t="s">
        <v>96</v>
      </c>
      <c r="O24" s="167"/>
      <c r="P24" s="167"/>
      <c r="Q24" s="167"/>
      <c r="R24" s="167"/>
      <c r="S24" s="167"/>
      <c r="T24" s="167"/>
      <c r="U24" s="167"/>
      <c r="V24" s="167"/>
      <c r="W24" s="167"/>
      <c r="X24" s="193"/>
      <c r="Y24" s="161"/>
      <c r="Z24" s="153"/>
      <c r="AA24" s="153"/>
      <c r="AB24" s="146"/>
      <c r="AC24" s="161"/>
      <c r="AD24" s="153"/>
      <c r="AE24" s="153"/>
      <c r="AF24" s="146"/>
    </row>
    <row r="25" customFormat="false" ht="13.5" hidden="false" customHeight="false" outlineLevel="0" collapsed="false">
      <c r="A25" s="64"/>
      <c r="B25" s="65"/>
      <c r="C25" s="242" t="s">
        <v>341</v>
      </c>
      <c r="D25" s="328" t="s">
        <v>38</v>
      </c>
      <c r="E25" s="106" t="s">
        <v>342</v>
      </c>
      <c r="F25" s="68"/>
      <c r="G25" s="69"/>
      <c r="H25" s="154" t="s">
        <v>98</v>
      </c>
      <c r="I25" s="187" t="s">
        <v>38</v>
      </c>
      <c r="J25" s="166" t="s">
        <v>58</v>
      </c>
      <c r="K25" s="168"/>
      <c r="L25" s="165" t="s">
        <v>38</v>
      </c>
      <c r="M25" s="166" t="s">
        <v>64</v>
      </c>
      <c r="N25" s="166"/>
      <c r="O25" s="190"/>
      <c r="P25" s="190"/>
      <c r="Q25" s="190"/>
      <c r="R25" s="190"/>
      <c r="S25" s="190"/>
      <c r="T25" s="190"/>
      <c r="U25" s="190"/>
      <c r="V25" s="190"/>
      <c r="W25" s="190"/>
      <c r="X25" s="191"/>
      <c r="Y25" s="161"/>
      <c r="Z25" s="153"/>
      <c r="AA25" s="153"/>
      <c r="AB25" s="146"/>
      <c r="AC25" s="161"/>
      <c r="AD25" s="153"/>
      <c r="AE25" s="153"/>
      <c r="AF25" s="146"/>
    </row>
    <row r="26" customFormat="false" ht="13.5" hidden="false" customHeight="false" outlineLevel="0" collapsed="false">
      <c r="A26" s="328" t="s">
        <v>38</v>
      </c>
      <c r="B26" s="65" t="n">
        <v>77</v>
      </c>
      <c r="C26" s="242" t="s">
        <v>343</v>
      </c>
      <c r="D26" s="328" t="s">
        <v>38</v>
      </c>
      <c r="E26" s="106" t="s">
        <v>344</v>
      </c>
      <c r="F26" s="68"/>
      <c r="G26" s="219"/>
      <c r="H26" s="204" t="s">
        <v>99</v>
      </c>
      <c r="I26" s="170" t="s">
        <v>38</v>
      </c>
      <c r="J26" s="166" t="s">
        <v>58</v>
      </c>
      <c r="K26" s="168"/>
      <c r="L26" s="165" t="s">
        <v>38</v>
      </c>
      <c r="M26" s="166" t="s">
        <v>64</v>
      </c>
      <c r="N26" s="190"/>
      <c r="O26" s="190"/>
      <c r="P26" s="190"/>
      <c r="Q26" s="190"/>
      <c r="R26" s="190"/>
      <c r="S26" s="190"/>
      <c r="T26" s="190"/>
      <c r="U26" s="190"/>
      <c r="V26" s="190"/>
      <c r="W26" s="190"/>
      <c r="X26" s="191"/>
      <c r="Y26" s="161"/>
      <c r="Z26" s="153"/>
      <c r="AA26" s="153"/>
      <c r="AB26" s="146"/>
      <c r="AC26" s="161"/>
      <c r="AD26" s="153"/>
      <c r="AE26" s="153"/>
      <c r="AF26" s="146"/>
    </row>
    <row r="27" customFormat="false" ht="13.5" hidden="false" customHeight="false" outlineLevel="0" collapsed="false">
      <c r="A27" s="64"/>
      <c r="B27" s="65"/>
      <c r="C27" s="106" t="s">
        <v>345</v>
      </c>
      <c r="D27" s="68"/>
      <c r="E27" s="106" t="s">
        <v>282</v>
      </c>
      <c r="F27" s="68"/>
      <c r="G27" s="69"/>
      <c r="H27" s="154" t="s">
        <v>100</v>
      </c>
      <c r="I27" s="170" t="s">
        <v>38</v>
      </c>
      <c r="J27" s="166" t="s">
        <v>58</v>
      </c>
      <c r="K27" s="168"/>
      <c r="L27" s="165" t="s">
        <v>38</v>
      </c>
      <c r="M27" s="166" t="s">
        <v>64</v>
      </c>
      <c r="N27" s="166"/>
      <c r="O27" s="190"/>
      <c r="P27" s="190"/>
      <c r="Q27" s="190"/>
      <c r="R27" s="190"/>
      <c r="S27" s="190"/>
      <c r="T27" s="190"/>
      <c r="U27" s="190"/>
      <c r="V27" s="190"/>
      <c r="W27" s="190"/>
      <c r="X27" s="191"/>
      <c r="Y27" s="161"/>
      <c r="Z27" s="153"/>
      <c r="AA27" s="153"/>
      <c r="AB27" s="146"/>
      <c r="AC27" s="161"/>
      <c r="AD27" s="153"/>
      <c r="AE27" s="153"/>
      <c r="AF27" s="146"/>
    </row>
    <row r="28" customFormat="false" ht="13.5" hidden="false" customHeight="false" outlineLevel="0" collapsed="false">
      <c r="A28" s="67"/>
      <c r="B28" s="111"/>
      <c r="C28" s="203"/>
      <c r="D28" s="67"/>
      <c r="E28" s="111"/>
      <c r="F28" s="68"/>
      <c r="G28" s="219"/>
      <c r="H28" s="371" t="s">
        <v>101</v>
      </c>
      <c r="I28" s="148" t="s">
        <v>38</v>
      </c>
      <c r="J28" s="149" t="s">
        <v>58</v>
      </c>
      <c r="K28" s="149"/>
      <c r="L28" s="151" t="s">
        <v>38</v>
      </c>
      <c r="M28" s="149" t="s">
        <v>90</v>
      </c>
      <c r="N28" s="149"/>
      <c r="O28" s="151" t="s">
        <v>38</v>
      </c>
      <c r="P28" s="149" t="s">
        <v>91</v>
      </c>
      <c r="Q28" s="171"/>
      <c r="R28" s="171"/>
      <c r="S28" s="171"/>
      <c r="T28" s="171"/>
      <c r="U28" s="171"/>
      <c r="V28" s="171"/>
      <c r="W28" s="171"/>
      <c r="X28" s="237"/>
      <c r="Y28" s="161"/>
      <c r="Z28" s="153"/>
      <c r="AA28" s="153"/>
      <c r="AB28" s="146"/>
      <c r="AC28" s="161"/>
      <c r="AD28" s="153"/>
      <c r="AE28" s="153"/>
      <c r="AF28" s="146"/>
    </row>
    <row r="29" customFormat="false" ht="13.5" hidden="false" customHeight="false" outlineLevel="0" collapsed="false">
      <c r="A29" s="67"/>
      <c r="B29" s="111"/>
      <c r="C29" s="203"/>
      <c r="D29" s="29"/>
      <c r="E29" s="29"/>
      <c r="F29" s="68"/>
      <c r="G29" s="219"/>
      <c r="H29" s="204" t="s">
        <v>281</v>
      </c>
      <c r="I29" s="170" t="s">
        <v>38</v>
      </c>
      <c r="J29" s="166" t="s">
        <v>58</v>
      </c>
      <c r="K29" s="168"/>
      <c r="L29" s="165" t="s">
        <v>38</v>
      </c>
      <c r="M29" s="166" t="s">
        <v>64</v>
      </c>
      <c r="N29" s="190"/>
      <c r="O29" s="190"/>
      <c r="P29" s="190"/>
      <c r="Q29" s="190"/>
      <c r="R29" s="190"/>
      <c r="S29" s="190"/>
      <c r="T29" s="190"/>
      <c r="U29" s="190"/>
      <c r="V29" s="190"/>
      <c r="W29" s="190"/>
      <c r="X29" s="191"/>
      <c r="Y29" s="161"/>
      <c r="Z29" s="153"/>
      <c r="AA29" s="153"/>
      <c r="AB29" s="146"/>
      <c r="AC29" s="161"/>
      <c r="AD29" s="153"/>
      <c r="AE29" s="153"/>
      <c r="AF29" s="146"/>
    </row>
    <row r="30" customFormat="false" ht="13.5" hidden="false" customHeight="false" outlineLevel="0" collapsed="false">
      <c r="A30" s="67"/>
      <c r="B30" s="111"/>
      <c r="C30" s="203"/>
      <c r="D30" s="29"/>
      <c r="E30" s="29"/>
      <c r="F30" s="68"/>
      <c r="G30" s="219"/>
      <c r="H30" s="204" t="s">
        <v>248</v>
      </c>
      <c r="I30" s="170" t="s">
        <v>38</v>
      </c>
      <c r="J30" s="166" t="s">
        <v>58</v>
      </c>
      <c r="K30" s="168"/>
      <c r="L30" s="165" t="s">
        <v>38</v>
      </c>
      <c r="M30" s="166" t="s">
        <v>90</v>
      </c>
      <c r="N30" s="166"/>
      <c r="O30" s="188" t="s">
        <v>38</v>
      </c>
      <c r="P30" s="189" t="s">
        <v>91</v>
      </c>
      <c r="Q30" s="166"/>
      <c r="R30" s="166"/>
      <c r="S30" s="168"/>
      <c r="T30" s="166"/>
      <c r="U30" s="168"/>
      <c r="V30" s="168"/>
      <c r="W30" s="168"/>
      <c r="X30" s="169"/>
      <c r="Y30" s="161"/>
      <c r="Z30" s="153"/>
      <c r="AA30" s="153"/>
      <c r="AB30" s="146"/>
      <c r="AC30" s="161"/>
      <c r="AD30" s="153"/>
      <c r="AE30" s="153"/>
      <c r="AF30" s="146"/>
    </row>
    <row r="31" customFormat="false" ht="13.5" hidden="false" customHeight="false" outlineLevel="0" collapsed="false">
      <c r="A31" s="64"/>
      <c r="B31" s="65"/>
      <c r="C31" s="240"/>
      <c r="D31" s="238"/>
      <c r="E31" s="50"/>
      <c r="F31" s="68"/>
      <c r="G31" s="219"/>
      <c r="H31" s="178" t="s">
        <v>333</v>
      </c>
      <c r="I31" s="170" t="s">
        <v>38</v>
      </c>
      <c r="J31" s="166" t="s">
        <v>58</v>
      </c>
      <c r="K31" s="168"/>
      <c r="L31" s="165" t="s">
        <v>38</v>
      </c>
      <c r="M31" s="166" t="s">
        <v>64</v>
      </c>
      <c r="N31" s="190"/>
      <c r="O31" s="190"/>
      <c r="P31" s="190"/>
      <c r="Q31" s="190"/>
      <c r="R31" s="190"/>
      <c r="S31" s="190"/>
      <c r="T31" s="190"/>
      <c r="U31" s="190"/>
      <c r="V31" s="190"/>
      <c r="W31" s="190"/>
      <c r="X31" s="191"/>
      <c r="Y31" s="161"/>
      <c r="Z31" s="153"/>
      <c r="AA31" s="153"/>
      <c r="AB31" s="146"/>
      <c r="AC31" s="161"/>
      <c r="AD31" s="153"/>
      <c r="AE31" s="153"/>
      <c r="AF31" s="146"/>
    </row>
    <row r="32" customFormat="false" ht="13.5" hidden="false" customHeight="false" outlineLevel="0" collapsed="false">
      <c r="A32" s="64"/>
      <c r="B32" s="65"/>
      <c r="C32" s="240"/>
      <c r="D32" s="238"/>
      <c r="E32" s="50"/>
      <c r="F32" s="68"/>
      <c r="G32" s="219"/>
      <c r="H32" s="220" t="s">
        <v>334</v>
      </c>
      <c r="I32" s="170" t="s">
        <v>38</v>
      </c>
      <c r="J32" s="166" t="s">
        <v>58</v>
      </c>
      <c r="K32" s="168"/>
      <c r="L32" s="165" t="s">
        <v>38</v>
      </c>
      <c r="M32" s="166" t="s">
        <v>64</v>
      </c>
      <c r="N32" s="190"/>
      <c r="O32" s="190"/>
      <c r="P32" s="190"/>
      <c r="Q32" s="190"/>
      <c r="R32" s="190"/>
      <c r="S32" s="190"/>
      <c r="T32" s="190"/>
      <c r="U32" s="190"/>
      <c r="V32" s="190"/>
      <c r="W32" s="190"/>
      <c r="X32" s="191"/>
      <c r="Y32" s="161"/>
      <c r="Z32" s="153"/>
      <c r="AA32" s="153"/>
      <c r="AB32" s="146"/>
      <c r="AC32" s="161"/>
      <c r="AD32" s="153"/>
      <c r="AE32" s="153"/>
      <c r="AF32" s="146"/>
    </row>
    <row r="33" customFormat="false" ht="13.5" hidden="false" customHeight="false" outlineLevel="0" collapsed="false">
      <c r="A33" s="64"/>
      <c r="B33" s="65"/>
      <c r="C33" s="240"/>
      <c r="D33" s="68"/>
      <c r="E33" s="50"/>
      <c r="F33" s="68"/>
      <c r="G33" s="219"/>
      <c r="H33" s="154" t="s">
        <v>153</v>
      </c>
      <c r="I33" s="170" t="s">
        <v>38</v>
      </c>
      <c r="J33" s="166" t="s">
        <v>58</v>
      </c>
      <c r="K33" s="168"/>
      <c r="L33" s="165" t="s">
        <v>38</v>
      </c>
      <c r="M33" s="166" t="s">
        <v>64</v>
      </c>
      <c r="N33" s="190"/>
      <c r="O33" s="190"/>
      <c r="P33" s="190"/>
      <c r="Q33" s="190"/>
      <c r="R33" s="190"/>
      <c r="S33" s="190"/>
      <c r="T33" s="190"/>
      <c r="U33" s="190"/>
      <c r="V33" s="190"/>
      <c r="W33" s="190"/>
      <c r="X33" s="191"/>
      <c r="Y33" s="161"/>
      <c r="Z33" s="153"/>
      <c r="AA33" s="153"/>
      <c r="AB33" s="146"/>
      <c r="AC33" s="161"/>
      <c r="AD33" s="153"/>
      <c r="AE33" s="153"/>
      <c r="AF33" s="146"/>
    </row>
    <row r="34" customFormat="false" ht="13.5" hidden="false" customHeight="false" outlineLevel="0" collapsed="false">
      <c r="A34" s="64"/>
      <c r="B34" s="65"/>
      <c r="C34" s="240"/>
      <c r="D34" s="68"/>
      <c r="E34" s="50"/>
      <c r="F34" s="68"/>
      <c r="G34" s="219"/>
      <c r="H34" s="278" t="s">
        <v>205</v>
      </c>
      <c r="I34" s="170" t="s">
        <v>38</v>
      </c>
      <c r="J34" s="166" t="s">
        <v>58</v>
      </c>
      <c r="K34" s="166"/>
      <c r="L34" s="165" t="s">
        <v>38</v>
      </c>
      <c r="M34" s="166" t="s">
        <v>59</v>
      </c>
      <c r="N34" s="166"/>
      <c r="O34" s="165" t="s">
        <v>38</v>
      </c>
      <c r="P34" s="166" t="s">
        <v>60</v>
      </c>
      <c r="Q34" s="167"/>
      <c r="R34" s="167"/>
      <c r="S34" s="167"/>
      <c r="T34" s="167"/>
      <c r="U34" s="221"/>
      <c r="V34" s="221"/>
      <c r="W34" s="221"/>
      <c r="X34" s="222"/>
      <c r="Y34" s="161"/>
      <c r="Z34" s="153"/>
      <c r="AA34" s="153"/>
      <c r="AB34" s="146"/>
      <c r="AC34" s="161"/>
      <c r="AD34" s="153"/>
      <c r="AE34" s="153"/>
      <c r="AF34" s="146"/>
    </row>
    <row r="35" customFormat="false" ht="13.5" hidden="false" customHeight="false" outlineLevel="0" collapsed="false">
      <c r="A35" s="64"/>
      <c r="B35" s="65"/>
      <c r="C35" s="240"/>
      <c r="D35" s="68"/>
      <c r="E35" s="50"/>
      <c r="F35" s="68"/>
      <c r="G35" s="219"/>
      <c r="H35" s="204" t="s">
        <v>84</v>
      </c>
      <c r="I35" s="170" t="s">
        <v>38</v>
      </c>
      <c r="J35" s="166" t="s">
        <v>58</v>
      </c>
      <c r="K35" s="166"/>
      <c r="L35" s="165" t="s">
        <v>38</v>
      </c>
      <c r="M35" s="166" t="s">
        <v>154</v>
      </c>
      <c r="N35" s="166"/>
      <c r="O35" s="165" t="s">
        <v>38</v>
      </c>
      <c r="P35" s="166" t="s">
        <v>155</v>
      </c>
      <c r="Q35" s="190"/>
      <c r="R35" s="165" t="s">
        <v>38</v>
      </c>
      <c r="S35" s="166" t="s">
        <v>156</v>
      </c>
      <c r="T35" s="190"/>
      <c r="U35" s="190"/>
      <c r="V35" s="190"/>
      <c r="W35" s="190"/>
      <c r="X35" s="191"/>
      <c r="Y35" s="161"/>
      <c r="Z35" s="153"/>
      <c r="AA35" s="153"/>
      <c r="AB35" s="146"/>
      <c r="AC35" s="161"/>
      <c r="AD35" s="153"/>
      <c r="AE35" s="153"/>
      <c r="AF35" s="146"/>
    </row>
    <row r="36" customFormat="false" ht="17.25" hidden="false" customHeight="true" outlineLevel="0" collapsed="false">
      <c r="A36" s="112"/>
      <c r="B36" s="113"/>
      <c r="C36" s="114"/>
      <c r="D36" s="115"/>
      <c r="E36" s="116"/>
      <c r="F36" s="117"/>
      <c r="G36" s="118"/>
      <c r="H36" s="173" t="s">
        <v>81</v>
      </c>
      <c r="I36" s="120" t="s">
        <v>38</v>
      </c>
      <c r="J36" s="121" t="s">
        <v>58</v>
      </c>
      <c r="K36" s="121"/>
      <c r="L36" s="122" t="s">
        <v>38</v>
      </c>
      <c r="M36" s="121" t="s">
        <v>59</v>
      </c>
      <c r="N36" s="123"/>
      <c r="O36" s="122" t="s">
        <v>38</v>
      </c>
      <c r="P36" s="124" t="s">
        <v>60</v>
      </c>
      <c r="Q36" s="124"/>
      <c r="R36" s="125" t="s">
        <v>38</v>
      </c>
      <c r="S36" s="124" t="s">
        <v>61</v>
      </c>
      <c r="T36" s="125"/>
      <c r="U36" s="125" t="s">
        <v>38</v>
      </c>
      <c r="V36" s="124" t="s">
        <v>62</v>
      </c>
      <c r="W36" s="126"/>
      <c r="X36" s="127"/>
      <c r="Y36" s="128"/>
      <c r="Z36" s="128"/>
      <c r="AA36" s="128"/>
      <c r="AB36" s="129"/>
      <c r="AC36" s="130"/>
      <c r="AD36" s="128"/>
      <c r="AE36" s="131"/>
      <c r="AF36" s="132"/>
    </row>
    <row r="37" customFormat="false" ht="13.5" hidden="false" customHeight="false" outlineLevel="0" collapsed="false">
      <c r="A37" s="51"/>
      <c r="B37" s="52"/>
      <c r="C37" s="247"/>
      <c r="D37" s="55"/>
      <c r="E37" s="45"/>
      <c r="F37" s="55"/>
      <c r="G37" s="332"/>
      <c r="H37" s="361" t="s">
        <v>128</v>
      </c>
      <c r="I37" s="134" t="s">
        <v>38</v>
      </c>
      <c r="J37" s="135" t="s">
        <v>58</v>
      </c>
      <c r="K37" s="135"/>
      <c r="L37" s="137"/>
      <c r="M37" s="138" t="s">
        <v>38</v>
      </c>
      <c r="N37" s="135" t="s">
        <v>129</v>
      </c>
      <c r="O37" s="135"/>
      <c r="P37" s="137"/>
      <c r="Q37" s="138" t="s">
        <v>38</v>
      </c>
      <c r="R37" s="254" t="s">
        <v>130</v>
      </c>
      <c r="S37" s="254"/>
      <c r="T37" s="254"/>
      <c r="U37" s="254"/>
      <c r="V37" s="254"/>
      <c r="W37" s="254"/>
      <c r="X37" s="255"/>
      <c r="Y37" s="141" t="s">
        <v>38</v>
      </c>
      <c r="Z37" s="43" t="s">
        <v>49</v>
      </c>
      <c r="AA37" s="43"/>
      <c r="AB37" s="142"/>
      <c r="AC37" s="141" t="s">
        <v>38</v>
      </c>
      <c r="AD37" s="43" t="s">
        <v>49</v>
      </c>
      <c r="AE37" s="43"/>
      <c r="AF37" s="142"/>
    </row>
    <row r="38" customFormat="false" ht="13.5" hidden="false" customHeight="false" outlineLevel="0" collapsed="false">
      <c r="A38" s="64"/>
      <c r="B38" s="65"/>
      <c r="C38" s="240"/>
      <c r="D38" s="68"/>
      <c r="E38" s="50"/>
      <c r="F38" s="68"/>
      <c r="G38" s="219"/>
      <c r="H38" s="274" t="s">
        <v>185</v>
      </c>
      <c r="I38" s="275" t="s">
        <v>38</v>
      </c>
      <c r="J38" s="91" t="s">
        <v>54</v>
      </c>
      <c r="K38" s="92"/>
      <c r="L38" s="93"/>
      <c r="M38" s="94" t="s">
        <v>38</v>
      </c>
      <c r="N38" s="91" t="s">
        <v>55</v>
      </c>
      <c r="O38" s="92"/>
      <c r="P38" s="276"/>
      <c r="Q38" s="276"/>
      <c r="R38" s="276"/>
      <c r="S38" s="276"/>
      <c r="T38" s="276"/>
      <c r="U38" s="276"/>
      <c r="V38" s="276"/>
      <c r="W38" s="276"/>
      <c r="X38" s="277"/>
      <c r="Y38" s="328"/>
      <c r="Z38" s="145"/>
      <c r="AA38" s="145"/>
      <c r="AB38" s="146"/>
      <c r="AC38" s="328"/>
      <c r="AD38" s="145"/>
      <c r="AE38" s="145"/>
      <c r="AF38" s="146"/>
    </row>
    <row r="39" customFormat="false" ht="13.5" hidden="false" customHeight="false" outlineLevel="0" collapsed="false">
      <c r="A39" s="64"/>
      <c r="B39" s="65"/>
      <c r="C39" s="66"/>
      <c r="D39" s="67"/>
      <c r="E39" s="50"/>
      <c r="F39" s="68"/>
      <c r="G39" s="69"/>
      <c r="H39" s="194" t="s">
        <v>53</v>
      </c>
      <c r="I39" s="170" t="s">
        <v>38</v>
      </c>
      <c r="J39" s="166" t="s">
        <v>54</v>
      </c>
      <c r="K39" s="168"/>
      <c r="L39" s="192"/>
      <c r="M39" s="165" t="s">
        <v>38</v>
      </c>
      <c r="N39" s="166" t="s">
        <v>55</v>
      </c>
      <c r="O39" s="165"/>
      <c r="P39" s="166"/>
      <c r="Q39" s="167"/>
      <c r="R39" s="167"/>
      <c r="S39" s="167"/>
      <c r="T39" s="167"/>
      <c r="U39" s="167"/>
      <c r="V39" s="167"/>
      <c r="W39" s="167"/>
      <c r="X39" s="193"/>
      <c r="Y39" s="328" t="s">
        <v>38</v>
      </c>
      <c r="Z39" s="48" t="s">
        <v>51</v>
      </c>
      <c r="AA39" s="153"/>
      <c r="AB39" s="146"/>
      <c r="AC39" s="328" t="s">
        <v>38</v>
      </c>
      <c r="AD39" s="48" t="s">
        <v>51</v>
      </c>
      <c r="AE39" s="153"/>
      <c r="AF39" s="146"/>
    </row>
    <row r="40" customFormat="false" ht="13.5" hidden="false" customHeight="false" outlineLevel="0" collapsed="false">
      <c r="A40" s="64"/>
      <c r="B40" s="65"/>
      <c r="C40" s="242" t="s">
        <v>341</v>
      </c>
      <c r="D40" s="328" t="s">
        <v>38</v>
      </c>
      <c r="E40" s="106" t="s">
        <v>342</v>
      </c>
      <c r="F40" s="68"/>
      <c r="G40" s="69"/>
      <c r="H40" s="194" t="s">
        <v>56</v>
      </c>
      <c r="I40" s="170" t="s">
        <v>38</v>
      </c>
      <c r="J40" s="166" t="s">
        <v>54</v>
      </c>
      <c r="K40" s="168"/>
      <c r="L40" s="192"/>
      <c r="M40" s="165" t="s">
        <v>38</v>
      </c>
      <c r="N40" s="166" t="s">
        <v>55</v>
      </c>
      <c r="O40" s="165"/>
      <c r="P40" s="166"/>
      <c r="Q40" s="167"/>
      <c r="R40" s="167"/>
      <c r="S40" s="167"/>
      <c r="T40" s="167"/>
      <c r="U40" s="167"/>
      <c r="V40" s="167"/>
      <c r="W40" s="167"/>
      <c r="X40" s="193"/>
      <c r="Y40" s="328"/>
      <c r="Z40" s="48"/>
      <c r="AA40" s="153"/>
      <c r="AB40" s="146"/>
      <c r="AC40" s="328"/>
      <c r="AD40" s="48"/>
      <c r="AE40" s="153"/>
      <c r="AF40" s="146"/>
    </row>
    <row r="41" customFormat="false" ht="13.5" hidden="false" customHeight="true" outlineLevel="0" collapsed="false">
      <c r="A41" s="328" t="s">
        <v>38</v>
      </c>
      <c r="B41" s="65" t="n">
        <v>79</v>
      </c>
      <c r="C41" s="242" t="s">
        <v>343</v>
      </c>
      <c r="D41" s="328" t="s">
        <v>38</v>
      </c>
      <c r="E41" s="106" t="s">
        <v>344</v>
      </c>
      <c r="F41" s="68"/>
      <c r="G41" s="219"/>
      <c r="H41" s="173" t="s">
        <v>120</v>
      </c>
      <c r="I41" s="162" t="s">
        <v>38</v>
      </c>
      <c r="J41" s="163" t="s">
        <v>72</v>
      </c>
      <c r="K41" s="163"/>
      <c r="L41" s="163"/>
      <c r="M41" s="162" t="s">
        <v>38</v>
      </c>
      <c r="N41" s="163" t="s">
        <v>73</v>
      </c>
      <c r="O41" s="163"/>
      <c r="P41" s="163"/>
      <c r="Q41" s="157"/>
      <c r="R41" s="157"/>
      <c r="S41" s="157"/>
      <c r="T41" s="157"/>
      <c r="U41" s="157"/>
      <c r="V41" s="157"/>
      <c r="W41" s="157"/>
      <c r="X41" s="158"/>
      <c r="Y41" s="161"/>
      <c r="Z41" s="153"/>
      <c r="AA41" s="153"/>
      <c r="AB41" s="146"/>
      <c r="AC41" s="161"/>
      <c r="AD41" s="153"/>
      <c r="AE41" s="153"/>
      <c r="AF41" s="146"/>
    </row>
    <row r="42" customFormat="false" ht="13.5" hidden="false" customHeight="false" outlineLevel="0" collapsed="false">
      <c r="A42" s="64"/>
      <c r="B42" s="65"/>
      <c r="C42" s="242" t="s">
        <v>346</v>
      </c>
      <c r="D42" s="68"/>
      <c r="E42" s="106" t="s">
        <v>282</v>
      </c>
      <c r="F42" s="68"/>
      <c r="G42" s="219"/>
      <c r="H42" s="173"/>
      <c r="I42" s="162"/>
      <c r="J42" s="163"/>
      <c r="K42" s="163"/>
      <c r="L42" s="163"/>
      <c r="M42" s="162"/>
      <c r="N42" s="163"/>
      <c r="O42" s="163"/>
      <c r="P42" s="163"/>
      <c r="Q42" s="159"/>
      <c r="R42" s="159"/>
      <c r="S42" s="159"/>
      <c r="T42" s="159"/>
      <c r="U42" s="159"/>
      <c r="V42" s="159"/>
      <c r="W42" s="159"/>
      <c r="X42" s="160"/>
      <c r="Y42" s="161"/>
      <c r="Z42" s="153"/>
      <c r="AA42" s="153"/>
      <c r="AB42" s="146"/>
      <c r="AC42" s="161"/>
      <c r="AD42" s="153"/>
      <c r="AE42" s="153"/>
      <c r="AF42" s="146"/>
    </row>
    <row r="43" customFormat="false" ht="13.5" hidden="false" customHeight="false" outlineLevel="0" collapsed="false">
      <c r="A43" s="64"/>
      <c r="B43" s="65"/>
      <c r="C43" s="240"/>
      <c r="D43" s="328"/>
      <c r="E43" s="50"/>
      <c r="F43" s="68"/>
      <c r="G43" s="219"/>
      <c r="H43" s="278" t="s">
        <v>205</v>
      </c>
      <c r="I43" s="170" t="s">
        <v>38</v>
      </c>
      <c r="J43" s="166" t="s">
        <v>58</v>
      </c>
      <c r="K43" s="166"/>
      <c r="L43" s="165" t="s">
        <v>38</v>
      </c>
      <c r="M43" s="166" t="s">
        <v>59</v>
      </c>
      <c r="N43" s="166"/>
      <c r="O43" s="165" t="s">
        <v>38</v>
      </c>
      <c r="P43" s="166" t="s">
        <v>60</v>
      </c>
      <c r="Q43" s="167"/>
      <c r="R43" s="167"/>
      <c r="S43" s="167"/>
      <c r="T43" s="167"/>
      <c r="U43" s="221"/>
      <c r="V43" s="221"/>
      <c r="W43" s="221"/>
      <c r="X43" s="222"/>
      <c r="Y43" s="161"/>
      <c r="Z43" s="153"/>
      <c r="AA43" s="153"/>
      <c r="AB43" s="146"/>
      <c r="AC43" s="161"/>
      <c r="AD43" s="153"/>
      <c r="AE43" s="153"/>
      <c r="AF43" s="146"/>
    </row>
    <row r="44" customFormat="false" ht="13.5" hidden="false" customHeight="false" outlineLevel="0" collapsed="false">
      <c r="A44" s="328"/>
      <c r="B44" s="65"/>
      <c r="C44" s="240"/>
      <c r="D44" s="328"/>
      <c r="E44" s="50"/>
      <c r="F44" s="68"/>
      <c r="G44" s="219"/>
      <c r="H44" s="204" t="s">
        <v>84</v>
      </c>
      <c r="I44" s="170" t="s">
        <v>38</v>
      </c>
      <c r="J44" s="166" t="s">
        <v>58</v>
      </c>
      <c r="K44" s="166"/>
      <c r="L44" s="165" t="s">
        <v>38</v>
      </c>
      <c r="M44" s="166" t="s">
        <v>154</v>
      </c>
      <c r="N44" s="166"/>
      <c r="O44" s="165" t="s">
        <v>38</v>
      </c>
      <c r="P44" s="166" t="s">
        <v>155</v>
      </c>
      <c r="Q44" s="190"/>
      <c r="R44" s="165" t="s">
        <v>38</v>
      </c>
      <c r="S44" s="166" t="s">
        <v>156</v>
      </c>
      <c r="T44" s="190"/>
      <c r="U44" s="190"/>
      <c r="V44" s="190"/>
      <c r="W44" s="190"/>
      <c r="X44" s="191"/>
      <c r="Y44" s="161"/>
      <c r="Z44" s="153"/>
      <c r="AA44" s="153"/>
      <c r="AB44" s="146"/>
      <c r="AC44" s="161"/>
      <c r="AD44" s="153"/>
      <c r="AE44" s="153"/>
      <c r="AF44" s="146"/>
    </row>
    <row r="45" customFormat="false" ht="17.25" hidden="false" customHeight="true" outlineLevel="0" collapsed="false">
      <c r="A45" s="112"/>
      <c r="B45" s="113"/>
      <c r="C45" s="114"/>
      <c r="D45" s="115"/>
      <c r="E45" s="116"/>
      <c r="F45" s="117"/>
      <c r="G45" s="118"/>
      <c r="H45" s="195" t="s">
        <v>81</v>
      </c>
      <c r="I45" s="120" t="s">
        <v>38</v>
      </c>
      <c r="J45" s="121" t="s">
        <v>58</v>
      </c>
      <c r="K45" s="121"/>
      <c r="L45" s="122" t="s">
        <v>38</v>
      </c>
      <c r="M45" s="121" t="s">
        <v>59</v>
      </c>
      <c r="N45" s="123"/>
      <c r="O45" s="122" t="s">
        <v>38</v>
      </c>
      <c r="P45" s="124" t="s">
        <v>60</v>
      </c>
      <c r="Q45" s="124"/>
      <c r="R45" s="125" t="s">
        <v>38</v>
      </c>
      <c r="S45" s="124" t="s">
        <v>61</v>
      </c>
      <c r="T45" s="125"/>
      <c r="U45" s="125" t="s">
        <v>38</v>
      </c>
      <c r="V45" s="124" t="s">
        <v>62</v>
      </c>
      <c r="W45" s="126"/>
      <c r="X45" s="127"/>
      <c r="Y45" s="128"/>
      <c r="Z45" s="128"/>
      <c r="AA45" s="128"/>
      <c r="AB45" s="129"/>
      <c r="AC45" s="130"/>
      <c r="AD45" s="128"/>
      <c r="AE45" s="131"/>
      <c r="AF45" s="132"/>
    </row>
  </sheetData>
  <mergeCells count="22">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s>
  <dataValidations count="1">
    <dataValidation allowBlank="true" errorStyle="stop" operator="between" showDropDown="false" showErrorMessage="true" showInputMessage="false" sqref="I8:I10 M8:M10 Q8:Q10 U8:U9 Y10:Y13 AC10:AC13 I12:I35 M12:M13 O12:O13 L14 M15 L16 M17:M18 L19:L23 O19 R19 U19 M24 D25:D26 L25:L36 A26 O28 O30 O34:O35 R35:R36 U36 I37 M37 Q37 Y37:Y40 AC37:AC40 I39:I44 M39:M42 O39:O40 D40:D41 A41 D43:D44 L43:L45 O43:O44 A44 R44:R45 U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9" t="s">
        <v>36</v>
      </c>
      <c r="B8" s="39"/>
      <c r="C8" s="39"/>
      <c r="D8" s="40"/>
      <c r="E8" s="40"/>
      <c r="F8" s="40"/>
      <c r="G8" s="40"/>
      <c r="H8" s="41" t="s">
        <v>37</v>
      </c>
      <c r="I8" s="42" t="s">
        <v>38</v>
      </c>
      <c r="J8" s="43" t="s">
        <v>39</v>
      </c>
      <c r="K8" s="44"/>
      <c r="L8" s="44"/>
      <c r="M8" s="42" t="s">
        <v>38</v>
      </c>
      <c r="N8" s="43" t="s">
        <v>40</v>
      </c>
      <c r="O8" s="44"/>
      <c r="P8" s="44"/>
      <c r="Q8" s="42" t="s">
        <v>38</v>
      </c>
      <c r="R8" s="43" t="s">
        <v>41</v>
      </c>
      <c r="S8" s="44"/>
      <c r="T8" s="44"/>
      <c r="U8" s="42" t="s">
        <v>38</v>
      </c>
      <c r="V8" s="43" t="s">
        <v>42</v>
      </c>
      <c r="W8" s="44"/>
      <c r="X8" s="45"/>
      <c r="Y8" s="46"/>
      <c r="Z8" s="46"/>
      <c r="AA8" s="46"/>
      <c r="AB8" s="46"/>
      <c r="AC8" s="46"/>
      <c r="AD8" s="46"/>
      <c r="AE8" s="46"/>
      <c r="AF8" s="46"/>
    </row>
    <row r="9" customFormat="false" ht="13.5" hidden="false" customHeight="false" outlineLevel="0" collapsed="false">
      <c r="A9" s="39"/>
      <c r="B9" s="39"/>
      <c r="C9" s="39"/>
      <c r="D9" s="40"/>
      <c r="E9" s="40"/>
      <c r="F9" s="40"/>
      <c r="G9" s="40"/>
      <c r="H9" s="41"/>
      <c r="I9" s="47" t="s">
        <v>38</v>
      </c>
      <c r="J9" s="48" t="s">
        <v>43</v>
      </c>
      <c r="K9" s="49"/>
      <c r="L9" s="49"/>
      <c r="M9" s="42" t="s">
        <v>38</v>
      </c>
      <c r="N9" s="48" t="s">
        <v>44</v>
      </c>
      <c r="O9" s="49"/>
      <c r="P9" s="49"/>
      <c r="Q9" s="42" t="s">
        <v>38</v>
      </c>
      <c r="R9" s="48" t="s">
        <v>45</v>
      </c>
      <c r="S9" s="49"/>
      <c r="T9" s="49"/>
      <c r="U9" s="42" t="s">
        <v>38</v>
      </c>
      <c r="V9" s="48" t="s">
        <v>46</v>
      </c>
      <c r="W9" s="49"/>
      <c r="X9" s="50"/>
      <c r="Y9" s="46"/>
      <c r="Z9" s="46"/>
      <c r="AA9" s="46"/>
      <c r="AB9" s="46"/>
      <c r="AC9" s="46"/>
      <c r="AD9" s="46"/>
      <c r="AE9" s="46"/>
      <c r="AF9" s="46"/>
    </row>
    <row r="10" customFormat="false" ht="13.5" hidden="false" customHeight="false" outlineLevel="0" collapsed="false">
      <c r="A10" s="51"/>
      <c r="B10" s="52"/>
      <c r="C10" s="53"/>
      <c r="D10" s="54"/>
      <c r="E10" s="45"/>
      <c r="F10" s="55"/>
      <c r="G10" s="56"/>
      <c r="H10" s="133" t="s">
        <v>53</v>
      </c>
      <c r="I10" s="134" t="s">
        <v>38</v>
      </c>
      <c r="J10" s="135" t="s">
        <v>54</v>
      </c>
      <c r="K10" s="136"/>
      <c r="L10" s="137"/>
      <c r="M10" s="138" t="s">
        <v>38</v>
      </c>
      <c r="N10" s="135" t="s">
        <v>55</v>
      </c>
      <c r="O10" s="138"/>
      <c r="P10" s="135"/>
      <c r="Q10" s="139"/>
      <c r="R10" s="139"/>
      <c r="S10" s="139"/>
      <c r="T10" s="139"/>
      <c r="U10" s="139"/>
      <c r="V10" s="139"/>
      <c r="W10" s="139"/>
      <c r="X10" s="140"/>
      <c r="Y10" s="141" t="s">
        <v>38</v>
      </c>
      <c r="Z10" s="43" t="s">
        <v>49</v>
      </c>
      <c r="AA10" s="43"/>
      <c r="AB10" s="142"/>
      <c r="AC10" s="143" t="s">
        <v>38</v>
      </c>
      <c r="AD10" s="43" t="s">
        <v>49</v>
      </c>
      <c r="AE10" s="43"/>
      <c r="AF10" s="142"/>
    </row>
    <row r="11" customFormat="false" ht="13.5" hidden="false" customHeight="false" outlineLevel="0" collapsed="false">
      <c r="A11" s="64"/>
      <c r="B11" s="65"/>
      <c r="C11" s="66"/>
      <c r="D11" s="67"/>
      <c r="E11" s="50"/>
      <c r="F11" s="68"/>
      <c r="G11" s="69"/>
      <c r="H11" s="89" t="s">
        <v>56</v>
      </c>
      <c r="I11" s="90" t="s">
        <v>38</v>
      </c>
      <c r="J11" s="91" t="s">
        <v>54</v>
      </c>
      <c r="K11" s="92"/>
      <c r="L11" s="93"/>
      <c r="M11" s="94" t="s">
        <v>38</v>
      </c>
      <c r="N11" s="91" t="s">
        <v>55</v>
      </c>
      <c r="O11" s="95"/>
      <c r="P11" s="96"/>
      <c r="Q11" s="97"/>
      <c r="R11" s="97"/>
      <c r="S11" s="97"/>
      <c r="T11" s="97"/>
      <c r="U11" s="97"/>
      <c r="V11" s="97"/>
      <c r="W11" s="97"/>
      <c r="X11" s="98"/>
      <c r="Y11" s="144"/>
      <c r="Z11" s="145"/>
      <c r="AA11" s="145"/>
      <c r="AB11" s="146"/>
      <c r="AC11" s="144"/>
      <c r="AD11" s="145"/>
      <c r="AE11" s="145"/>
      <c r="AF11" s="146"/>
    </row>
    <row r="12" customFormat="false" ht="13.5" hidden="false" customHeight="false" outlineLevel="0" collapsed="false">
      <c r="A12" s="64"/>
      <c r="B12" s="65"/>
      <c r="C12" s="66"/>
      <c r="D12" s="67"/>
      <c r="E12" s="50"/>
      <c r="F12" s="68"/>
      <c r="G12" s="69"/>
      <c r="H12" s="147" t="s">
        <v>76</v>
      </c>
      <c r="I12" s="148" t="s">
        <v>38</v>
      </c>
      <c r="J12" s="149" t="s">
        <v>58</v>
      </c>
      <c r="K12" s="150"/>
      <c r="L12" s="151" t="s">
        <v>38</v>
      </c>
      <c r="M12" s="149" t="s">
        <v>64</v>
      </c>
      <c r="N12" s="149"/>
      <c r="O12" s="149"/>
      <c r="P12" s="149"/>
      <c r="Q12" s="149"/>
      <c r="R12" s="149"/>
      <c r="S12" s="149"/>
      <c r="T12" s="149"/>
      <c r="U12" s="149"/>
      <c r="V12" s="149"/>
      <c r="W12" s="149"/>
      <c r="X12" s="152"/>
      <c r="Y12" s="42" t="s">
        <v>38</v>
      </c>
      <c r="Z12" s="48" t="s">
        <v>51</v>
      </c>
      <c r="AA12" s="153"/>
      <c r="AB12" s="146"/>
      <c r="AC12" s="42" t="s">
        <v>38</v>
      </c>
      <c r="AD12" s="48" t="s">
        <v>51</v>
      </c>
      <c r="AE12" s="153"/>
      <c r="AF12" s="146"/>
    </row>
    <row r="13" customFormat="false" ht="13.5" hidden="false" customHeight="true" outlineLevel="0" collapsed="false">
      <c r="A13" s="64"/>
      <c r="B13" s="65"/>
      <c r="C13" s="66"/>
      <c r="D13" s="67"/>
      <c r="E13" s="50"/>
      <c r="F13" s="68"/>
      <c r="G13" s="69"/>
      <c r="H13" s="154" t="s">
        <v>77</v>
      </c>
      <c r="I13" s="155" t="s">
        <v>38</v>
      </c>
      <c r="J13" s="156" t="s">
        <v>72</v>
      </c>
      <c r="K13" s="156"/>
      <c r="L13" s="156"/>
      <c r="M13" s="155" t="s">
        <v>38</v>
      </c>
      <c r="N13" s="156" t="s">
        <v>73</v>
      </c>
      <c r="O13" s="156"/>
      <c r="P13" s="156"/>
      <c r="Q13" s="157"/>
      <c r="R13" s="157"/>
      <c r="S13" s="157"/>
      <c r="T13" s="157"/>
      <c r="U13" s="157"/>
      <c r="V13" s="157"/>
      <c r="W13" s="157"/>
      <c r="X13" s="158"/>
      <c r="Y13" s="29"/>
      <c r="Z13" s="29"/>
      <c r="AA13" s="29"/>
      <c r="AB13" s="146"/>
      <c r="AC13" s="29"/>
      <c r="AD13" s="29"/>
      <c r="AE13" s="29"/>
      <c r="AF13" s="146"/>
    </row>
    <row r="14" customFormat="false" ht="13.5" hidden="false" customHeight="false" outlineLevel="0" collapsed="false">
      <c r="A14" s="64"/>
      <c r="B14" s="65"/>
      <c r="C14" s="66"/>
      <c r="D14" s="67"/>
      <c r="E14" s="50"/>
      <c r="F14" s="68"/>
      <c r="G14" s="69"/>
      <c r="H14" s="154"/>
      <c r="I14" s="155"/>
      <c r="J14" s="156"/>
      <c r="K14" s="156"/>
      <c r="L14" s="156"/>
      <c r="M14" s="155"/>
      <c r="N14" s="156"/>
      <c r="O14" s="156"/>
      <c r="P14" s="156"/>
      <c r="Q14" s="159"/>
      <c r="R14" s="159"/>
      <c r="S14" s="159"/>
      <c r="T14" s="159"/>
      <c r="U14" s="159"/>
      <c r="V14" s="159"/>
      <c r="W14" s="159"/>
      <c r="X14" s="160"/>
      <c r="Y14" s="161"/>
      <c r="Z14" s="153"/>
      <c r="AA14" s="153"/>
      <c r="AB14" s="146"/>
      <c r="AC14" s="161"/>
      <c r="AD14" s="153"/>
      <c r="AE14" s="153"/>
      <c r="AF14" s="146"/>
    </row>
    <row r="15" customFormat="false" ht="13.5" hidden="false" customHeight="true" outlineLevel="0" collapsed="false">
      <c r="A15" s="64"/>
      <c r="B15" s="65"/>
      <c r="C15" s="66"/>
      <c r="D15" s="67"/>
      <c r="E15" s="50"/>
      <c r="F15" s="68"/>
      <c r="G15" s="69"/>
      <c r="H15" s="154" t="s">
        <v>78</v>
      </c>
      <c r="I15" s="162" t="s">
        <v>38</v>
      </c>
      <c r="J15" s="163" t="s">
        <v>72</v>
      </c>
      <c r="K15" s="163"/>
      <c r="L15" s="163"/>
      <c r="M15" s="162" t="s">
        <v>38</v>
      </c>
      <c r="N15" s="156" t="s">
        <v>73</v>
      </c>
      <c r="O15" s="156"/>
      <c r="P15" s="156"/>
      <c r="Q15" s="157"/>
      <c r="R15" s="157"/>
      <c r="S15" s="157"/>
      <c r="T15" s="157"/>
      <c r="U15" s="157"/>
      <c r="V15" s="157"/>
      <c r="W15" s="157"/>
      <c r="X15" s="158"/>
      <c r="Y15" s="161"/>
      <c r="Z15" s="153"/>
      <c r="AA15" s="153"/>
      <c r="AB15" s="146"/>
      <c r="AC15" s="161"/>
      <c r="AD15" s="153"/>
      <c r="AE15" s="153"/>
      <c r="AF15" s="146"/>
    </row>
    <row r="16" customFormat="false" ht="13.5" hidden="false" customHeight="false" outlineLevel="0" collapsed="false">
      <c r="A16" s="64"/>
      <c r="B16" s="65"/>
      <c r="C16" s="66"/>
      <c r="D16" s="67"/>
      <c r="E16" s="50"/>
      <c r="F16" s="68"/>
      <c r="G16" s="69"/>
      <c r="H16" s="154"/>
      <c r="I16" s="162"/>
      <c r="J16" s="163"/>
      <c r="K16" s="163"/>
      <c r="L16" s="163"/>
      <c r="M16" s="162"/>
      <c r="N16" s="156"/>
      <c r="O16" s="156"/>
      <c r="P16" s="156"/>
      <c r="Q16" s="159"/>
      <c r="R16" s="159"/>
      <c r="S16" s="159"/>
      <c r="T16" s="159"/>
      <c r="U16" s="159"/>
      <c r="V16" s="159"/>
      <c r="W16" s="159"/>
      <c r="X16" s="160"/>
      <c r="Y16" s="161"/>
      <c r="Z16" s="153"/>
      <c r="AA16" s="153"/>
      <c r="AB16" s="146"/>
      <c r="AC16" s="161"/>
      <c r="AD16" s="153"/>
      <c r="AE16" s="153"/>
      <c r="AF16" s="146"/>
    </row>
    <row r="17" customFormat="false" ht="13.5" hidden="false" customHeight="false" outlineLevel="0" collapsed="false">
      <c r="A17" s="64"/>
      <c r="B17" s="65"/>
      <c r="C17" s="66"/>
      <c r="D17" s="67"/>
      <c r="E17" s="50"/>
      <c r="F17" s="68"/>
      <c r="G17" s="69"/>
      <c r="H17" s="164" t="s">
        <v>80</v>
      </c>
      <c r="I17" s="165" t="s">
        <v>38</v>
      </c>
      <c r="J17" s="166" t="s">
        <v>58</v>
      </c>
      <c r="K17" s="166"/>
      <c r="L17" s="165" t="s">
        <v>38</v>
      </c>
      <c r="M17" s="166" t="s">
        <v>59</v>
      </c>
      <c r="N17" s="166"/>
      <c r="O17" s="165" t="s">
        <v>38</v>
      </c>
      <c r="P17" s="166" t="s">
        <v>60</v>
      </c>
      <c r="Q17" s="167"/>
      <c r="R17" s="168"/>
      <c r="S17" s="168"/>
      <c r="T17" s="168"/>
      <c r="U17" s="168"/>
      <c r="V17" s="168"/>
      <c r="W17" s="168"/>
      <c r="X17" s="169"/>
      <c r="Y17" s="161"/>
      <c r="Z17" s="153"/>
      <c r="AA17" s="153"/>
      <c r="AB17" s="146"/>
      <c r="AC17" s="161"/>
      <c r="AD17" s="153"/>
      <c r="AE17" s="153"/>
      <c r="AF17" s="146"/>
    </row>
    <row r="18" customFormat="false" ht="13.5" hidden="false" customHeight="false" outlineLevel="0" collapsed="false">
      <c r="A18" s="47"/>
      <c r="B18" s="65"/>
      <c r="C18" s="66"/>
      <c r="D18" s="67"/>
      <c r="E18" s="50"/>
      <c r="F18" s="68"/>
      <c r="G18" s="69"/>
      <c r="H18" s="147" t="s">
        <v>82</v>
      </c>
      <c r="I18" s="170" t="s">
        <v>38</v>
      </c>
      <c r="J18" s="166" t="s">
        <v>58</v>
      </c>
      <c r="K18" s="168"/>
      <c r="L18" s="165" t="s">
        <v>38</v>
      </c>
      <c r="M18" s="166" t="s">
        <v>64</v>
      </c>
      <c r="N18" s="171"/>
      <c r="O18" s="171"/>
      <c r="P18" s="171"/>
      <c r="Q18" s="159"/>
      <c r="R18" s="159"/>
      <c r="S18" s="159"/>
      <c r="T18" s="159"/>
      <c r="U18" s="159"/>
      <c r="V18" s="159"/>
      <c r="W18" s="159"/>
      <c r="X18" s="160"/>
      <c r="Y18" s="161"/>
      <c r="Z18" s="153"/>
      <c r="AA18" s="153"/>
      <c r="AB18" s="146"/>
      <c r="AC18" s="161"/>
      <c r="AD18" s="153"/>
      <c r="AE18" s="153"/>
      <c r="AF18" s="146"/>
    </row>
    <row r="19" customFormat="false" ht="13.5" hidden="false" customHeight="false" outlineLevel="0" collapsed="false">
      <c r="A19" s="47" t="s">
        <v>38</v>
      </c>
      <c r="B19" s="65" t="n">
        <v>12</v>
      </c>
      <c r="C19" s="110" t="s">
        <v>83</v>
      </c>
      <c r="D19" s="67"/>
      <c r="E19" s="50"/>
      <c r="F19" s="68"/>
      <c r="G19" s="69"/>
      <c r="H19" s="154" t="s">
        <v>84</v>
      </c>
      <c r="I19" s="170" t="s">
        <v>38</v>
      </c>
      <c r="J19" s="149" t="s">
        <v>58</v>
      </c>
      <c r="K19" s="149"/>
      <c r="L19" s="165" t="s">
        <v>38</v>
      </c>
      <c r="M19" s="166" t="s">
        <v>85</v>
      </c>
      <c r="N19" s="166"/>
      <c r="O19" s="165" t="s">
        <v>38</v>
      </c>
      <c r="P19" s="166" t="s">
        <v>60</v>
      </c>
      <c r="Q19" s="166"/>
      <c r="R19" s="165" t="s">
        <v>38</v>
      </c>
      <c r="S19" s="149" t="s">
        <v>86</v>
      </c>
      <c r="T19" s="149"/>
      <c r="U19" s="166"/>
      <c r="V19" s="166"/>
      <c r="W19" s="166"/>
      <c r="X19" s="172"/>
      <c r="Y19" s="161"/>
      <c r="Z19" s="153"/>
      <c r="AA19" s="153"/>
      <c r="AB19" s="146"/>
      <c r="AC19" s="161"/>
      <c r="AD19" s="153"/>
      <c r="AE19" s="153"/>
      <c r="AF19" s="146"/>
    </row>
    <row r="20" customFormat="false" ht="17.25" hidden="false" customHeight="true" outlineLevel="0" collapsed="false">
      <c r="A20" s="112"/>
      <c r="B20" s="113"/>
      <c r="C20" s="114"/>
      <c r="D20" s="115"/>
      <c r="E20" s="116"/>
      <c r="F20" s="117"/>
      <c r="G20" s="118"/>
      <c r="H20" s="173" t="s">
        <v>81</v>
      </c>
      <c r="I20" s="120" t="s">
        <v>38</v>
      </c>
      <c r="J20" s="121" t="s">
        <v>58</v>
      </c>
      <c r="K20" s="121"/>
      <c r="L20" s="122" t="s">
        <v>38</v>
      </c>
      <c r="M20" s="121" t="s">
        <v>59</v>
      </c>
      <c r="N20" s="123"/>
      <c r="O20" s="122" t="s">
        <v>38</v>
      </c>
      <c r="P20" s="124" t="s">
        <v>60</v>
      </c>
      <c r="Q20" s="124"/>
      <c r="R20" s="125" t="s">
        <v>38</v>
      </c>
      <c r="S20" s="124" t="s">
        <v>61</v>
      </c>
      <c r="T20" s="125"/>
      <c r="U20" s="125" t="s">
        <v>38</v>
      </c>
      <c r="V20" s="124" t="s">
        <v>62</v>
      </c>
      <c r="W20" s="126"/>
      <c r="X20" s="127"/>
      <c r="Y20" s="128"/>
      <c r="Z20" s="128"/>
      <c r="AA20" s="128"/>
      <c r="AB20" s="129"/>
      <c r="AC20" s="130"/>
      <c r="AD20" s="128"/>
      <c r="AE20" s="131"/>
      <c r="AF20" s="132"/>
    </row>
    <row r="21" customFormat="false" ht="13.5" hidden="false" customHeight="false" outlineLevel="0" collapsed="false">
      <c r="A21" s="64"/>
      <c r="B21" s="65"/>
      <c r="C21" s="66"/>
      <c r="D21" s="54"/>
      <c r="E21" s="50"/>
      <c r="F21" s="68"/>
      <c r="G21" s="69"/>
      <c r="H21" s="174" t="s">
        <v>53</v>
      </c>
      <c r="I21" s="148" t="s">
        <v>38</v>
      </c>
      <c r="J21" s="149" t="s">
        <v>54</v>
      </c>
      <c r="K21" s="150"/>
      <c r="L21" s="175"/>
      <c r="M21" s="151" t="s">
        <v>38</v>
      </c>
      <c r="N21" s="149" t="s">
        <v>55</v>
      </c>
      <c r="O21" s="151"/>
      <c r="P21" s="149"/>
      <c r="Q21" s="159"/>
      <c r="R21" s="159"/>
      <c r="S21" s="159"/>
      <c r="T21" s="159"/>
      <c r="U21" s="159"/>
      <c r="V21" s="159"/>
      <c r="W21" s="159"/>
      <c r="X21" s="160"/>
      <c r="Y21" s="42" t="s">
        <v>38</v>
      </c>
      <c r="Z21" s="48" t="s">
        <v>49</v>
      </c>
      <c r="AA21" s="48"/>
      <c r="AB21" s="146"/>
      <c r="AC21" s="42" t="s">
        <v>38</v>
      </c>
      <c r="AD21" s="48" t="s">
        <v>49</v>
      </c>
      <c r="AE21" s="48"/>
      <c r="AF21" s="146"/>
    </row>
    <row r="22" customFormat="false" ht="13.5" hidden="false" customHeight="false" outlineLevel="0" collapsed="false">
      <c r="A22" s="64"/>
      <c r="B22" s="65"/>
      <c r="C22" s="66"/>
      <c r="D22" s="67"/>
      <c r="E22" s="50"/>
      <c r="F22" s="68"/>
      <c r="G22" s="69"/>
      <c r="H22" s="89" t="s">
        <v>56</v>
      </c>
      <c r="I22" s="90" t="s">
        <v>38</v>
      </c>
      <c r="J22" s="91" t="s">
        <v>54</v>
      </c>
      <c r="K22" s="92"/>
      <c r="L22" s="93"/>
      <c r="M22" s="94" t="s">
        <v>38</v>
      </c>
      <c r="N22" s="91" t="s">
        <v>55</v>
      </c>
      <c r="O22" s="95"/>
      <c r="P22" s="96"/>
      <c r="Q22" s="97"/>
      <c r="R22" s="97"/>
      <c r="S22" s="97"/>
      <c r="T22" s="97"/>
      <c r="U22" s="97"/>
      <c r="V22" s="97"/>
      <c r="W22" s="97"/>
      <c r="X22" s="98"/>
      <c r="Y22" s="42"/>
      <c r="Z22" s="48"/>
      <c r="AA22" s="48"/>
      <c r="AB22" s="146"/>
      <c r="AC22" s="42"/>
      <c r="AD22" s="48"/>
      <c r="AE22" s="48"/>
      <c r="AF22" s="146"/>
    </row>
    <row r="23" customFormat="false" ht="13.5" hidden="false" customHeight="false" outlineLevel="0" collapsed="false">
      <c r="A23" s="64"/>
      <c r="B23" s="65"/>
      <c r="C23" s="66"/>
      <c r="D23" s="67"/>
      <c r="E23" s="50"/>
      <c r="F23" s="68"/>
      <c r="G23" s="69"/>
      <c r="H23" s="147" t="s">
        <v>76</v>
      </c>
      <c r="I23" s="42" t="s">
        <v>38</v>
      </c>
      <c r="J23" s="149" t="s">
        <v>58</v>
      </c>
      <c r="K23" s="150"/>
      <c r="L23" s="42" t="s">
        <v>38</v>
      </c>
      <c r="M23" s="149" t="s">
        <v>64</v>
      </c>
      <c r="N23" s="149"/>
      <c r="O23" s="149"/>
      <c r="P23" s="149"/>
      <c r="Q23" s="149"/>
      <c r="R23" s="149"/>
      <c r="S23" s="149"/>
      <c r="T23" s="149"/>
      <c r="U23" s="149"/>
      <c r="V23" s="149"/>
      <c r="W23" s="149"/>
      <c r="X23" s="152"/>
      <c r="Y23" s="42" t="s">
        <v>38</v>
      </c>
      <c r="Z23" s="48" t="s">
        <v>51</v>
      </c>
      <c r="AA23" s="153"/>
      <c r="AB23" s="146"/>
      <c r="AC23" s="42" t="s">
        <v>38</v>
      </c>
      <c r="AD23" s="48" t="s">
        <v>51</v>
      </c>
      <c r="AE23" s="153"/>
      <c r="AF23" s="146"/>
    </row>
    <row r="24" customFormat="false" ht="13.5" hidden="false" customHeight="true" outlineLevel="0" collapsed="false">
      <c r="A24" s="64"/>
      <c r="B24" s="65"/>
      <c r="C24" s="66"/>
      <c r="D24" s="67"/>
      <c r="E24" s="50"/>
      <c r="F24" s="68"/>
      <c r="G24" s="69"/>
      <c r="H24" s="154" t="s">
        <v>77</v>
      </c>
      <c r="I24" s="176" t="s">
        <v>38</v>
      </c>
      <c r="J24" s="156" t="s">
        <v>72</v>
      </c>
      <c r="K24" s="156"/>
      <c r="L24" s="156"/>
      <c r="M24" s="176" t="s">
        <v>38</v>
      </c>
      <c r="N24" s="156" t="s">
        <v>73</v>
      </c>
      <c r="O24" s="156"/>
      <c r="P24" s="156"/>
      <c r="Q24" s="157"/>
      <c r="R24" s="157"/>
      <c r="S24" s="157"/>
      <c r="T24" s="157"/>
      <c r="U24" s="157"/>
      <c r="V24" s="157"/>
      <c r="W24" s="157"/>
      <c r="X24" s="158"/>
      <c r="Y24" s="29"/>
      <c r="Z24" s="29"/>
      <c r="AA24" s="29"/>
      <c r="AB24" s="146"/>
      <c r="AC24" s="29"/>
      <c r="AD24" s="29"/>
      <c r="AE24" s="29"/>
      <c r="AF24" s="146"/>
    </row>
    <row r="25" customFormat="false" ht="13.5" hidden="false" customHeight="false" outlineLevel="0" collapsed="false">
      <c r="A25" s="64"/>
      <c r="B25" s="65"/>
      <c r="C25" s="66"/>
      <c r="D25" s="67"/>
      <c r="E25" s="50"/>
      <c r="F25" s="68"/>
      <c r="G25" s="69"/>
      <c r="H25" s="154"/>
      <c r="I25" s="176"/>
      <c r="J25" s="156"/>
      <c r="K25" s="156"/>
      <c r="L25" s="156"/>
      <c r="M25" s="176"/>
      <c r="N25" s="156"/>
      <c r="O25" s="156"/>
      <c r="P25" s="156"/>
      <c r="Q25" s="159"/>
      <c r="R25" s="159"/>
      <c r="S25" s="159"/>
      <c r="T25" s="159"/>
      <c r="U25" s="159"/>
      <c r="V25" s="159"/>
      <c r="W25" s="159"/>
      <c r="X25" s="160"/>
      <c r="Y25" s="161"/>
      <c r="Z25" s="153"/>
      <c r="AA25" s="153"/>
      <c r="AB25" s="146"/>
      <c r="AC25" s="161"/>
      <c r="AD25" s="153"/>
      <c r="AE25" s="153"/>
      <c r="AF25" s="146"/>
    </row>
    <row r="26" customFormat="false" ht="13.5" hidden="false" customHeight="true" outlineLevel="0" collapsed="false">
      <c r="A26" s="64"/>
      <c r="B26" s="65"/>
      <c r="C26" s="66"/>
      <c r="D26" s="67"/>
      <c r="E26" s="50"/>
      <c r="F26" s="68"/>
      <c r="G26" s="69"/>
      <c r="H26" s="154" t="s">
        <v>78</v>
      </c>
      <c r="I26" s="176" t="s">
        <v>38</v>
      </c>
      <c r="J26" s="156" t="s">
        <v>72</v>
      </c>
      <c r="K26" s="156"/>
      <c r="L26" s="156"/>
      <c r="M26" s="176" t="s">
        <v>38</v>
      </c>
      <c r="N26" s="156" t="s">
        <v>73</v>
      </c>
      <c r="O26" s="156"/>
      <c r="P26" s="156"/>
      <c r="Q26" s="157"/>
      <c r="R26" s="157"/>
      <c r="S26" s="157"/>
      <c r="T26" s="157"/>
      <c r="U26" s="157"/>
      <c r="V26" s="157"/>
      <c r="W26" s="157"/>
      <c r="X26" s="158"/>
      <c r="Y26" s="161"/>
      <c r="Z26" s="153"/>
      <c r="AA26" s="153"/>
      <c r="AB26" s="146"/>
      <c r="AC26" s="161"/>
      <c r="AD26" s="153"/>
      <c r="AE26" s="153"/>
      <c r="AF26" s="146"/>
    </row>
    <row r="27" customFormat="false" ht="13.5" hidden="false" customHeight="false" outlineLevel="0" collapsed="false">
      <c r="A27" s="47" t="s">
        <v>38</v>
      </c>
      <c r="B27" s="65" t="n">
        <v>62</v>
      </c>
      <c r="C27" s="110" t="s">
        <v>87</v>
      </c>
      <c r="D27" s="67"/>
      <c r="E27" s="50"/>
      <c r="F27" s="68"/>
      <c r="G27" s="69"/>
      <c r="H27" s="154"/>
      <c r="I27" s="176"/>
      <c r="J27" s="156"/>
      <c r="K27" s="156"/>
      <c r="L27" s="156"/>
      <c r="M27" s="176"/>
      <c r="N27" s="156"/>
      <c r="O27" s="156"/>
      <c r="P27" s="156"/>
      <c r="Q27" s="159"/>
      <c r="R27" s="159"/>
      <c r="S27" s="159"/>
      <c r="T27" s="159"/>
      <c r="U27" s="159"/>
      <c r="V27" s="159"/>
      <c r="W27" s="159"/>
      <c r="X27" s="160"/>
      <c r="Y27" s="161"/>
      <c r="Z27" s="153"/>
      <c r="AA27" s="153"/>
      <c r="AB27" s="146"/>
      <c r="AC27" s="161"/>
      <c r="AD27" s="153"/>
      <c r="AE27" s="153"/>
      <c r="AF27" s="146"/>
    </row>
    <row r="28" customFormat="false" ht="13.5" hidden="false" customHeight="false" outlineLevel="0" collapsed="false">
      <c r="A28" s="64"/>
      <c r="B28" s="65"/>
      <c r="C28" s="66"/>
      <c r="D28" s="67"/>
      <c r="E28" s="50"/>
      <c r="F28" s="68"/>
      <c r="G28" s="69"/>
      <c r="H28" s="164" t="s">
        <v>80</v>
      </c>
      <c r="I28" s="177" t="s">
        <v>38</v>
      </c>
      <c r="J28" s="166" t="s">
        <v>58</v>
      </c>
      <c r="K28" s="166"/>
      <c r="L28" s="165" t="s">
        <v>38</v>
      </c>
      <c r="M28" s="166" t="s">
        <v>59</v>
      </c>
      <c r="N28" s="166"/>
      <c r="O28" s="165" t="s">
        <v>38</v>
      </c>
      <c r="P28" s="166" t="s">
        <v>60</v>
      </c>
      <c r="Q28" s="167"/>
      <c r="R28" s="168"/>
      <c r="S28" s="168"/>
      <c r="T28" s="168"/>
      <c r="U28" s="168"/>
      <c r="V28" s="168"/>
      <c r="W28" s="168"/>
      <c r="X28" s="169"/>
      <c r="Y28" s="161"/>
      <c r="Z28" s="153"/>
      <c r="AA28" s="153"/>
      <c r="AB28" s="146"/>
      <c r="AC28" s="161"/>
      <c r="AD28" s="153"/>
      <c r="AE28" s="153"/>
      <c r="AF28" s="146"/>
    </row>
    <row r="29" customFormat="false" ht="13.5" hidden="false" customHeight="false" outlineLevel="0" collapsed="false">
      <c r="A29" s="64"/>
      <c r="B29" s="65"/>
      <c r="C29" s="66"/>
      <c r="D29" s="67"/>
      <c r="E29" s="50"/>
      <c r="F29" s="68"/>
      <c r="G29" s="69"/>
      <c r="H29" s="178" t="s">
        <v>84</v>
      </c>
      <c r="I29" s="170" t="s">
        <v>38</v>
      </c>
      <c r="J29" s="166" t="s">
        <v>58</v>
      </c>
      <c r="K29" s="149"/>
      <c r="L29" s="165" t="s">
        <v>38</v>
      </c>
      <c r="M29" s="166" t="s">
        <v>85</v>
      </c>
      <c r="N29" s="166"/>
      <c r="O29" s="165" t="s">
        <v>38</v>
      </c>
      <c r="P29" s="166" t="s">
        <v>60</v>
      </c>
      <c r="Q29" s="166"/>
      <c r="R29" s="165" t="s">
        <v>38</v>
      </c>
      <c r="S29" s="149" t="s">
        <v>86</v>
      </c>
      <c r="T29" s="149"/>
      <c r="U29" s="166"/>
      <c r="V29" s="166"/>
      <c r="W29" s="166"/>
      <c r="X29" s="172"/>
      <c r="Y29" s="161"/>
      <c r="Z29" s="153"/>
      <c r="AA29" s="153"/>
      <c r="AB29" s="146"/>
      <c r="AC29" s="161"/>
      <c r="AD29" s="153"/>
      <c r="AE29" s="153"/>
      <c r="AF29" s="146"/>
    </row>
    <row r="30" customFormat="false" ht="17.25" hidden="false" customHeight="true" outlineLevel="0" collapsed="false">
      <c r="A30" s="112"/>
      <c r="B30" s="113"/>
      <c r="C30" s="114"/>
      <c r="D30" s="115"/>
      <c r="E30" s="116"/>
      <c r="F30" s="117"/>
      <c r="G30" s="118"/>
      <c r="H30" s="119" t="s">
        <v>81</v>
      </c>
      <c r="I30" s="120" t="s">
        <v>38</v>
      </c>
      <c r="J30" s="121" t="s">
        <v>58</v>
      </c>
      <c r="K30" s="121"/>
      <c r="L30" s="122" t="s">
        <v>38</v>
      </c>
      <c r="M30" s="121" t="s">
        <v>59</v>
      </c>
      <c r="N30" s="123"/>
      <c r="O30" s="122" t="s">
        <v>38</v>
      </c>
      <c r="P30" s="124" t="s">
        <v>60</v>
      </c>
      <c r="Q30" s="124"/>
      <c r="R30" s="125" t="s">
        <v>38</v>
      </c>
      <c r="S30" s="124" t="s">
        <v>61</v>
      </c>
      <c r="T30" s="125"/>
      <c r="U30" s="125" t="s">
        <v>38</v>
      </c>
      <c r="V30" s="124" t="s">
        <v>62</v>
      </c>
      <c r="W30" s="126"/>
      <c r="X30" s="127"/>
      <c r="Y30" s="128"/>
      <c r="Z30" s="128"/>
      <c r="AA30" s="128"/>
      <c r="AB30" s="129"/>
      <c r="AC30" s="130"/>
      <c r="AD30" s="128"/>
      <c r="AE30" s="131"/>
      <c r="AF30" s="132"/>
    </row>
  </sheetData>
  <mergeCells count="3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 ref="H24:H25"/>
    <mergeCell ref="I24:I25"/>
    <mergeCell ref="J24:L25"/>
    <mergeCell ref="M24:M25"/>
    <mergeCell ref="N24:P25"/>
    <mergeCell ref="H26:H27"/>
    <mergeCell ref="I26:I27"/>
    <mergeCell ref="J26:L27"/>
    <mergeCell ref="M26:M27"/>
    <mergeCell ref="N26:P27"/>
  </mergeCells>
  <dataValidations count="1">
    <dataValidation allowBlank="true" errorStyle="stop" operator="between" showDropDown="false" showErrorMessage="true" showInputMessage="false" sqref="M8:M11 Q8:Q9 U8:U9 O10:O11 L20 R20 U20 I21:I29 M21:M22 O21:O22 Y21:Y23 AC21:AC23 L23 M24:M27 L28:L30 O28:O29 R29:R30 U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4" t="s">
        <v>36</v>
      </c>
      <c r="B8" s="34"/>
      <c r="C8" s="34"/>
      <c r="D8" s="38"/>
      <c r="E8" s="38"/>
      <c r="F8" s="38"/>
      <c r="G8" s="38"/>
      <c r="H8" s="179" t="s">
        <v>37</v>
      </c>
      <c r="I8" s="143" t="s">
        <v>38</v>
      </c>
      <c r="J8" s="43" t="s">
        <v>39</v>
      </c>
      <c r="K8" s="44"/>
      <c r="L8" s="44"/>
      <c r="M8" s="143" t="s">
        <v>38</v>
      </c>
      <c r="N8" s="43" t="s">
        <v>40</v>
      </c>
      <c r="O8" s="44"/>
      <c r="P8" s="44"/>
      <c r="Q8" s="143" t="s">
        <v>38</v>
      </c>
      <c r="R8" s="43" t="s">
        <v>41</v>
      </c>
      <c r="S8" s="44"/>
      <c r="T8" s="44"/>
      <c r="U8" s="143" t="s">
        <v>38</v>
      </c>
      <c r="V8" s="43" t="s">
        <v>42</v>
      </c>
      <c r="W8" s="44"/>
      <c r="X8" s="45"/>
      <c r="Y8" s="180"/>
      <c r="Z8" s="180"/>
      <c r="AA8" s="180"/>
      <c r="AB8" s="180"/>
      <c r="AC8" s="180"/>
      <c r="AD8" s="180"/>
      <c r="AE8" s="180"/>
      <c r="AF8" s="180"/>
    </row>
    <row r="9" customFormat="false" ht="13.5" hidden="false" customHeight="false" outlineLevel="0" collapsed="false">
      <c r="A9" s="34"/>
      <c r="B9" s="34"/>
      <c r="C9" s="34"/>
      <c r="D9" s="38"/>
      <c r="E9" s="38"/>
      <c r="F9" s="38"/>
      <c r="G9" s="38"/>
      <c r="H9" s="179"/>
      <c r="I9" s="181" t="s">
        <v>38</v>
      </c>
      <c r="J9" s="182" t="s">
        <v>43</v>
      </c>
      <c r="K9" s="183"/>
      <c r="L9" s="183"/>
      <c r="M9" s="184" t="s">
        <v>38</v>
      </c>
      <c r="N9" s="182" t="s">
        <v>44</v>
      </c>
      <c r="O9" s="183"/>
      <c r="P9" s="183"/>
      <c r="Q9" s="184" t="s">
        <v>38</v>
      </c>
      <c r="R9" s="182" t="s">
        <v>45</v>
      </c>
      <c r="S9" s="183"/>
      <c r="T9" s="183"/>
      <c r="U9" s="184" t="s">
        <v>38</v>
      </c>
      <c r="V9" s="182" t="s">
        <v>46</v>
      </c>
      <c r="W9" s="183"/>
      <c r="X9" s="116"/>
      <c r="Y9" s="180"/>
      <c r="Z9" s="180"/>
      <c r="AA9" s="180"/>
      <c r="AB9" s="180"/>
      <c r="AC9" s="180"/>
      <c r="AD9" s="180"/>
      <c r="AE9" s="180"/>
      <c r="AF9" s="180"/>
    </row>
    <row r="10" customFormat="false" ht="13.5" hidden="false" customHeight="false" outlineLevel="0" collapsed="false">
      <c r="A10" s="64"/>
      <c r="B10" s="65"/>
      <c r="C10" s="66"/>
      <c r="D10" s="67"/>
      <c r="E10" s="50"/>
      <c r="F10" s="68"/>
      <c r="G10" s="69"/>
      <c r="H10" s="185" t="s">
        <v>53</v>
      </c>
      <c r="I10" s="148" t="s">
        <v>38</v>
      </c>
      <c r="J10" s="149" t="s">
        <v>54</v>
      </c>
      <c r="K10" s="150"/>
      <c r="L10" s="175"/>
      <c r="M10" s="151" t="s">
        <v>38</v>
      </c>
      <c r="N10" s="149" t="s">
        <v>55</v>
      </c>
      <c r="O10" s="151"/>
      <c r="P10" s="149"/>
      <c r="Q10" s="159"/>
      <c r="R10" s="159"/>
      <c r="S10" s="159"/>
      <c r="T10" s="159"/>
      <c r="U10" s="159"/>
      <c r="V10" s="159"/>
      <c r="W10" s="159"/>
      <c r="X10" s="160"/>
      <c r="Y10" s="47" t="s">
        <v>38</v>
      </c>
      <c r="Z10" s="48" t="s">
        <v>49</v>
      </c>
      <c r="AA10" s="145"/>
      <c r="AB10" s="146"/>
      <c r="AC10" s="186"/>
      <c r="AD10" s="186"/>
      <c r="AE10" s="186"/>
      <c r="AF10" s="186"/>
    </row>
    <row r="11" customFormat="false" ht="13.5" hidden="false" customHeight="false" outlineLevel="0" collapsed="false">
      <c r="A11" s="64"/>
      <c r="B11" s="65"/>
      <c r="C11" s="66"/>
      <c r="D11" s="67"/>
      <c r="E11" s="50"/>
      <c r="F11" s="68"/>
      <c r="G11" s="69"/>
      <c r="H11" s="89" t="s">
        <v>56</v>
      </c>
      <c r="I11" s="90" t="s">
        <v>38</v>
      </c>
      <c r="J11" s="91" t="s">
        <v>54</v>
      </c>
      <c r="K11" s="92"/>
      <c r="L11" s="93"/>
      <c r="M11" s="94" t="s">
        <v>38</v>
      </c>
      <c r="N11" s="91" t="s">
        <v>55</v>
      </c>
      <c r="O11" s="95"/>
      <c r="P11" s="96"/>
      <c r="Q11" s="97"/>
      <c r="R11" s="97"/>
      <c r="S11" s="97"/>
      <c r="T11" s="97"/>
      <c r="U11" s="97"/>
      <c r="V11" s="97"/>
      <c r="W11" s="97"/>
      <c r="X11" s="98"/>
      <c r="Y11" s="144"/>
      <c r="Z11" s="48"/>
      <c r="AA11" s="145"/>
      <c r="AB11" s="146"/>
      <c r="AC11" s="186"/>
      <c r="AD11" s="186"/>
      <c r="AE11" s="186"/>
      <c r="AF11" s="186"/>
    </row>
    <row r="12" customFormat="false" ht="13.5" hidden="false" customHeight="false" outlineLevel="0" collapsed="false">
      <c r="A12" s="64"/>
      <c r="B12" s="65"/>
      <c r="C12" s="66"/>
      <c r="D12" s="67"/>
      <c r="E12" s="50"/>
      <c r="F12" s="68"/>
      <c r="G12" s="69"/>
      <c r="H12" s="147" t="s">
        <v>76</v>
      </c>
      <c r="I12" s="148" t="s">
        <v>38</v>
      </c>
      <c r="J12" s="149" t="s">
        <v>58</v>
      </c>
      <c r="K12" s="150"/>
      <c r="L12" s="151" t="s">
        <v>38</v>
      </c>
      <c r="M12" s="149" t="s">
        <v>64</v>
      </c>
      <c r="N12" s="149"/>
      <c r="O12" s="149"/>
      <c r="P12" s="149"/>
      <c r="Q12" s="159"/>
      <c r="R12" s="159"/>
      <c r="S12" s="159"/>
      <c r="T12" s="159"/>
      <c r="U12" s="159"/>
      <c r="V12" s="159"/>
      <c r="W12" s="159"/>
      <c r="X12" s="160"/>
      <c r="Y12" s="42" t="s">
        <v>38</v>
      </c>
      <c r="Z12" s="48" t="s">
        <v>51</v>
      </c>
      <c r="AA12" s="153"/>
      <c r="AB12" s="146"/>
      <c r="AC12" s="186"/>
      <c r="AD12" s="186"/>
      <c r="AE12" s="186"/>
      <c r="AF12" s="186"/>
    </row>
    <row r="13" customFormat="false" ht="13.5" hidden="false" customHeight="true" outlineLevel="0" collapsed="false">
      <c r="A13" s="64"/>
      <c r="B13" s="65"/>
      <c r="C13" s="66"/>
      <c r="D13" s="67"/>
      <c r="E13" s="50"/>
      <c r="F13" s="68"/>
      <c r="G13" s="69"/>
      <c r="H13" s="154" t="s">
        <v>77</v>
      </c>
      <c r="I13" s="155" t="s">
        <v>38</v>
      </c>
      <c r="J13" s="156" t="s">
        <v>72</v>
      </c>
      <c r="K13" s="156"/>
      <c r="L13" s="156"/>
      <c r="M13" s="155" t="s">
        <v>38</v>
      </c>
      <c r="N13" s="156" t="s">
        <v>73</v>
      </c>
      <c r="O13" s="156"/>
      <c r="P13" s="156"/>
      <c r="Q13" s="157"/>
      <c r="R13" s="157"/>
      <c r="S13" s="157"/>
      <c r="T13" s="157"/>
      <c r="U13" s="157"/>
      <c r="V13" s="157"/>
      <c r="W13" s="157"/>
      <c r="X13" s="158"/>
      <c r="Y13" s="29"/>
      <c r="Z13" s="29"/>
      <c r="AA13" s="29"/>
      <c r="AB13" s="146"/>
      <c r="AC13" s="186"/>
      <c r="AD13" s="186"/>
      <c r="AE13" s="186"/>
      <c r="AF13" s="186"/>
    </row>
    <row r="14" customFormat="false" ht="13.5" hidden="false" customHeight="false" outlineLevel="0" collapsed="false">
      <c r="A14" s="64"/>
      <c r="B14" s="65"/>
      <c r="C14" s="66"/>
      <c r="D14" s="67"/>
      <c r="E14" s="50"/>
      <c r="F14" s="68"/>
      <c r="G14" s="69"/>
      <c r="H14" s="154"/>
      <c r="I14" s="155"/>
      <c r="J14" s="156"/>
      <c r="K14" s="156"/>
      <c r="L14" s="156"/>
      <c r="M14" s="155"/>
      <c r="N14" s="156"/>
      <c r="O14" s="156"/>
      <c r="P14" s="156"/>
      <c r="Q14" s="159"/>
      <c r="R14" s="159"/>
      <c r="S14" s="159"/>
      <c r="T14" s="159"/>
      <c r="U14" s="159"/>
      <c r="V14" s="159"/>
      <c r="W14" s="159"/>
      <c r="X14" s="160"/>
      <c r="Y14" s="161"/>
      <c r="Z14" s="153"/>
      <c r="AA14" s="153"/>
      <c r="AB14" s="146"/>
      <c r="AC14" s="186"/>
      <c r="AD14" s="186"/>
      <c r="AE14" s="186"/>
      <c r="AF14" s="186"/>
    </row>
    <row r="15" customFormat="false" ht="13.5" hidden="false" customHeight="true" outlineLevel="0" collapsed="false">
      <c r="A15" s="64"/>
      <c r="B15" s="65"/>
      <c r="C15" s="66"/>
      <c r="D15" s="67"/>
      <c r="E15" s="50"/>
      <c r="F15" s="68"/>
      <c r="G15" s="69"/>
      <c r="H15" s="154" t="s">
        <v>78</v>
      </c>
      <c r="I15" s="155" t="s">
        <v>38</v>
      </c>
      <c r="J15" s="156" t="s">
        <v>72</v>
      </c>
      <c r="K15" s="156"/>
      <c r="L15" s="156"/>
      <c r="M15" s="155" t="s">
        <v>38</v>
      </c>
      <c r="N15" s="156" t="s">
        <v>73</v>
      </c>
      <c r="O15" s="156"/>
      <c r="P15" s="156"/>
      <c r="Q15" s="157"/>
      <c r="R15" s="157"/>
      <c r="S15" s="157"/>
      <c r="T15" s="157"/>
      <c r="U15" s="157"/>
      <c r="V15" s="157"/>
      <c r="W15" s="157"/>
      <c r="X15" s="158"/>
      <c r="Y15" s="161"/>
      <c r="Z15" s="153"/>
      <c r="AA15" s="153"/>
      <c r="AB15" s="146"/>
      <c r="AC15" s="186"/>
      <c r="AD15" s="186"/>
      <c r="AE15" s="186"/>
      <c r="AF15" s="186"/>
    </row>
    <row r="16" customFormat="false" ht="13.5" hidden="false" customHeight="false" outlineLevel="0" collapsed="false">
      <c r="A16" s="64"/>
      <c r="B16" s="65"/>
      <c r="C16" s="66"/>
      <c r="D16" s="67"/>
      <c r="E16" s="50"/>
      <c r="F16" s="68"/>
      <c r="G16" s="69"/>
      <c r="H16" s="154"/>
      <c r="I16" s="155"/>
      <c r="J16" s="156"/>
      <c r="K16" s="156"/>
      <c r="L16" s="156"/>
      <c r="M16" s="155"/>
      <c r="N16" s="156"/>
      <c r="O16" s="156"/>
      <c r="P16" s="156"/>
      <c r="Q16" s="159"/>
      <c r="R16" s="159"/>
      <c r="S16" s="159"/>
      <c r="T16" s="159"/>
      <c r="U16" s="159"/>
      <c r="V16" s="159"/>
      <c r="W16" s="159"/>
      <c r="X16" s="160"/>
      <c r="Y16" s="161"/>
      <c r="Z16" s="153"/>
      <c r="AA16" s="153"/>
      <c r="AB16" s="146"/>
      <c r="AC16" s="186"/>
      <c r="AD16" s="186"/>
      <c r="AE16" s="186"/>
      <c r="AF16" s="186"/>
    </row>
    <row r="17" customFormat="false" ht="13.5" hidden="false" customHeight="false" outlineLevel="0" collapsed="false">
      <c r="A17" s="64"/>
      <c r="B17" s="65"/>
      <c r="C17" s="66"/>
      <c r="D17" s="42" t="s">
        <v>38</v>
      </c>
      <c r="E17" s="106" t="s">
        <v>88</v>
      </c>
      <c r="F17" s="68"/>
      <c r="G17" s="69"/>
      <c r="H17" s="154" t="s">
        <v>89</v>
      </c>
      <c r="I17" s="187" t="s">
        <v>38</v>
      </c>
      <c r="J17" s="166" t="s">
        <v>58</v>
      </c>
      <c r="K17" s="168"/>
      <c r="L17" s="165" t="s">
        <v>38</v>
      </c>
      <c r="M17" s="166" t="s">
        <v>90</v>
      </c>
      <c r="N17" s="166"/>
      <c r="O17" s="188" t="s">
        <v>38</v>
      </c>
      <c r="P17" s="189" t="s">
        <v>91</v>
      </c>
      <c r="Q17" s="190"/>
      <c r="R17" s="190"/>
      <c r="S17" s="190"/>
      <c r="T17" s="190"/>
      <c r="U17" s="190"/>
      <c r="V17" s="190"/>
      <c r="W17" s="190"/>
      <c r="X17" s="191"/>
      <c r="Y17" s="161"/>
      <c r="Z17" s="153"/>
      <c r="AA17" s="153"/>
      <c r="AB17" s="146"/>
      <c r="AC17" s="186"/>
      <c r="AD17" s="186"/>
      <c r="AE17" s="186"/>
      <c r="AF17" s="186"/>
    </row>
    <row r="18" customFormat="false" ht="13.5" hidden="false" customHeight="false" outlineLevel="0" collapsed="false">
      <c r="A18" s="47" t="s">
        <v>38</v>
      </c>
      <c r="B18" s="65" t="n">
        <v>13</v>
      </c>
      <c r="C18" s="110" t="s">
        <v>92</v>
      </c>
      <c r="D18" s="42" t="s">
        <v>38</v>
      </c>
      <c r="E18" s="106" t="s">
        <v>93</v>
      </c>
      <c r="F18" s="68"/>
      <c r="G18" s="69"/>
      <c r="H18" s="154" t="s">
        <v>94</v>
      </c>
      <c r="I18" s="187" t="s">
        <v>38</v>
      </c>
      <c r="J18" s="166" t="s">
        <v>95</v>
      </c>
      <c r="K18" s="168"/>
      <c r="L18" s="192"/>
      <c r="M18" s="42" t="s">
        <v>38</v>
      </c>
      <c r="N18" s="166" t="s">
        <v>96</v>
      </c>
      <c r="O18" s="167"/>
      <c r="P18" s="167"/>
      <c r="Q18" s="167"/>
      <c r="R18" s="167"/>
      <c r="S18" s="167"/>
      <c r="T18" s="167"/>
      <c r="U18" s="167"/>
      <c r="V18" s="167"/>
      <c r="W18" s="167"/>
      <c r="X18" s="193"/>
      <c r="Y18" s="161"/>
      <c r="Z18" s="153"/>
      <c r="AA18" s="153"/>
      <c r="AB18" s="146"/>
      <c r="AC18" s="186"/>
      <c r="AD18" s="186"/>
      <c r="AE18" s="186"/>
      <c r="AF18" s="186"/>
    </row>
    <row r="19" customFormat="false" ht="13.5" hidden="false" customHeight="false" outlineLevel="0" collapsed="false">
      <c r="A19" s="64"/>
      <c r="B19" s="65"/>
      <c r="C19" s="66"/>
      <c r="D19" s="42" t="s">
        <v>38</v>
      </c>
      <c r="E19" s="106" t="s">
        <v>97</v>
      </c>
      <c r="F19" s="68"/>
      <c r="G19" s="69"/>
      <c r="H19" s="154" t="s">
        <v>98</v>
      </c>
      <c r="I19" s="187" t="s">
        <v>38</v>
      </c>
      <c r="J19" s="166" t="s">
        <v>58</v>
      </c>
      <c r="K19" s="168"/>
      <c r="L19" s="165" t="s">
        <v>38</v>
      </c>
      <c r="M19" s="166" t="s">
        <v>64</v>
      </c>
      <c r="N19" s="166"/>
      <c r="O19" s="190"/>
      <c r="P19" s="190"/>
      <c r="Q19" s="190"/>
      <c r="R19" s="190"/>
      <c r="S19" s="190"/>
      <c r="T19" s="190"/>
      <c r="U19" s="190"/>
      <c r="V19" s="190"/>
      <c r="W19" s="190"/>
      <c r="X19" s="191"/>
      <c r="Y19" s="161"/>
      <c r="Z19" s="153"/>
      <c r="AA19" s="153"/>
      <c r="AB19" s="146"/>
      <c r="AC19" s="186"/>
      <c r="AD19" s="186"/>
      <c r="AE19" s="186"/>
      <c r="AF19" s="186"/>
    </row>
    <row r="20" customFormat="false" ht="13.5" hidden="false" customHeight="false" outlineLevel="0" collapsed="false">
      <c r="A20" s="64"/>
      <c r="B20" s="65"/>
      <c r="C20" s="66"/>
      <c r="D20" s="67"/>
      <c r="E20" s="50"/>
      <c r="F20" s="68"/>
      <c r="G20" s="69"/>
      <c r="H20" s="154" t="s">
        <v>99</v>
      </c>
      <c r="I20" s="187" t="s">
        <v>38</v>
      </c>
      <c r="J20" s="166" t="s">
        <v>58</v>
      </c>
      <c r="K20" s="168"/>
      <c r="L20" s="165" t="s">
        <v>38</v>
      </c>
      <c r="M20" s="166" t="s">
        <v>64</v>
      </c>
      <c r="N20" s="166"/>
      <c r="O20" s="190"/>
      <c r="P20" s="190"/>
      <c r="Q20" s="190"/>
      <c r="R20" s="190"/>
      <c r="S20" s="190"/>
      <c r="T20" s="190"/>
      <c r="U20" s="190"/>
      <c r="V20" s="190"/>
      <c r="W20" s="190"/>
      <c r="X20" s="191"/>
      <c r="Y20" s="161"/>
      <c r="Z20" s="153"/>
      <c r="AA20" s="153"/>
      <c r="AB20" s="146"/>
      <c r="AC20" s="186"/>
      <c r="AD20" s="186"/>
      <c r="AE20" s="186"/>
      <c r="AF20" s="186"/>
    </row>
    <row r="21" customFormat="false" ht="13.5" hidden="false" customHeight="false" outlineLevel="0" collapsed="false">
      <c r="A21" s="64"/>
      <c r="B21" s="65"/>
      <c r="C21" s="66"/>
      <c r="D21" s="67"/>
      <c r="E21" s="50"/>
      <c r="F21" s="68"/>
      <c r="G21" s="69"/>
      <c r="H21" s="154" t="s">
        <v>100</v>
      </c>
      <c r="I21" s="187" t="s">
        <v>38</v>
      </c>
      <c r="J21" s="166" t="s">
        <v>58</v>
      </c>
      <c r="K21" s="168"/>
      <c r="L21" s="165" t="s">
        <v>38</v>
      </c>
      <c r="M21" s="166" t="s">
        <v>64</v>
      </c>
      <c r="N21" s="166"/>
      <c r="O21" s="190"/>
      <c r="P21" s="190"/>
      <c r="Q21" s="190"/>
      <c r="R21" s="190"/>
      <c r="S21" s="190"/>
      <c r="T21" s="190"/>
      <c r="U21" s="190"/>
      <c r="V21" s="190"/>
      <c r="W21" s="190"/>
      <c r="X21" s="191"/>
      <c r="Y21" s="161"/>
      <c r="Z21" s="153"/>
      <c r="AA21" s="153"/>
      <c r="AB21" s="146"/>
      <c r="AC21" s="186"/>
      <c r="AD21" s="186"/>
      <c r="AE21" s="186"/>
      <c r="AF21" s="186"/>
    </row>
    <row r="22" customFormat="false" ht="13.5" hidden="false" customHeight="false" outlineLevel="0" collapsed="false">
      <c r="A22" s="64"/>
      <c r="B22" s="65"/>
      <c r="C22" s="66"/>
      <c r="D22" s="67"/>
      <c r="E22" s="50"/>
      <c r="F22" s="68"/>
      <c r="G22" s="69"/>
      <c r="H22" s="154" t="s">
        <v>101</v>
      </c>
      <c r="I22" s="187" t="s">
        <v>38</v>
      </c>
      <c r="J22" s="166" t="s">
        <v>58</v>
      </c>
      <c r="K22" s="166"/>
      <c r="L22" s="165" t="s">
        <v>38</v>
      </c>
      <c r="M22" s="166" t="s">
        <v>90</v>
      </c>
      <c r="N22" s="166"/>
      <c r="O22" s="42" t="s">
        <v>38</v>
      </c>
      <c r="P22" s="166" t="s">
        <v>91</v>
      </c>
      <c r="Q22" s="190"/>
      <c r="R22" s="190"/>
      <c r="S22" s="190"/>
      <c r="T22" s="190"/>
      <c r="U22" s="190"/>
      <c r="V22" s="190"/>
      <c r="W22" s="190"/>
      <c r="X22" s="191"/>
      <c r="Y22" s="161"/>
      <c r="Z22" s="153"/>
      <c r="AA22" s="153"/>
      <c r="AB22" s="146"/>
      <c r="AC22" s="186"/>
      <c r="AD22" s="186"/>
      <c r="AE22" s="186"/>
      <c r="AF22" s="186"/>
    </row>
    <row r="23" customFormat="false" ht="13.5" hidden="false" customHeight="false" outlineLevel="0" collapsed="false">
      <c r="A23" s="64"/>
      <c r="B23" s="65"/>
      <c r="C23" s="66"/>
      <c r="D23" s="67"/>
      <c r="E23" s="50"/>
      <c r="F23" s="68"/>
      <c r="G23" s="69"/>
      <c r="H23" s="194" t="s">
        <v>79</v>
      </c>
      <c r="I23" s="170" t="s">
        <v>38</v>
      </c>
      <c r="J23" s="166" t="s">
        <v>58</v>
      </c>
      <c r="K23" s="166"/>
      <c r="L23" s="165" t="s">
        <v>38</v>
      </c>
      <c r="M23" s="166" t="s">
        <v>64</v>
      </c>
      <c r="N23" s="166"/>
      <c r="O23" s="167"/>
      <c r="P23" s="166"/>
      <c r="Q23" s="167"/>
      <c r="R23" s="167"/>
      <c r="S23" s="167"/>
      <c r="T23" s="167"/>
      <c r="U23" s="167"/>
      <c r="V23" s="167"/>
      <c r="W23" s="167"/>
      <c r="X23" s="193"/>
      <c r="Y23" s="153"/>
      <c r="Z23" s="153"/>
      <c r="AA23" s="153"/>
      <c r="AB23" s="146"/>
      <c r="AC23" s="186"/>
      <c r="AD23" s="186"/>
      <c r="AE23" s="186"/>
      <c r="AF23" s="186"/>
    </row>
    <row r="24" customFormat="false" ht="13.5" hidden="false" customHeight="true" outlineLevel="0" collapsed="false">
      <c r="A24" s="64"/>
      <c r="B24" s="65"/>
      <c r="C24" s="66"/>
      <c r="D24" s="67"/>
      <c r="E24" s="50"/>
      <c r="F24" s="68"/>
      <c r="G24" s="69"/>
      <c r="H24" s="195" t="s">
        <v>84</v>
      </c>
      <c r="I24" s="187" t="s">
        <v>38</v>
      </c>
      <c r="J24" s="189" t="s">
        <v>58</v>
      </c>
      <c r="K24" s="196"/>
      <c r="L24" s="29"/>
      <c r="M24" s="29"/>
      <c r="N24" s="196"/>
      <c r="O24" s="196"/>
      <c r="P24" s="196"/>
      <c r="Q24" s="188" t="s">
        <v>38</v>
      </c>
      <c r="R24" s="189" t="s">
        <v>102</v>
      </c>
      <c r="S24" s="42"/>
      <c r="T24" s="48"/>
      <c r="U24" s="196"/>
      <c r="V24" s="196"/>
      <c r="W24" s="196"/>
      <c r="X24" s="197"/>
      <c r="Y24" s="161"/>
      <c r="Z24" s="153"/>
      <c r="AA24" s="153"/>
      <c r="AB24" s="146"/>
      <c r="AC24" s="186"/>
      <c r="AD24" s="186"/>
      <c r="AE24" s="186"/>
      <c r="AF24" s="186"/>
    </row>
    <row r="25" customFormat="false" ht="13.5" hidden="false" customHeight="false" outlineLevel="0" collapsed="false">
      <c r="A25" s="64"/>
      <c r="B25" s="65"/>
      <c r="C25" s="66"/>
      <c r="D25" s="67"/>
      <c r="E25" s="50"/>
      <c r="F25" s="68"/>
      <c r="G25" s="69"/>
      <c r="H25" s="195"/>
      <c r="I25" s="47" t="s">
        <v>38</v>
      </c>
      <c r="J25" s="48" t="s">
        <v>103</v>
      </c>
      <c r="K25" s="29"/>
      <c r="L25" s="42"/>
      <c r="M25" s="48"/>
      <c r="N25" s="29"/>
      <c r="O25" s="29"/>
      <c r="P25" s="29"/>
      <c r="Q25" s="42" t="s">
        <v>38</v>
      </c>
      <c r="R25" s="198" t="s">
        <v>104</v>
      </c>
      <c r="S25" s="42"/>
      <c r="T25" s="48"/>
      <c r="U25" s="29"/>
      <c r="V25" s="29"/>
      <c r="W25" s="29"/>
      <c r="X25" s="111"/>
      <c r="Y25" s="161"/>
      <c r="Z25" s="153"/>
      <c r="AA25" s="153"/>
      <c r="AB25" s="146"/>
      <c r="AC25" s="186"/>
      <c r="AD25" s="186"/>
      <c r="AE25" s="186"/>
      <c r="AF25" s="186"/>
    </row>
    <row r="26" customFormat="false" ht="13.5" hidden="false" customHeight="false" outlineLevel="0" collapsed="false">
      <c r="A26" s="112"/>
      <c r="B26" s="113"/>
      <c r="C26" s="114"/>
      <c r="D26" s="115"/>
      <c r="E26" s="116"/>
      <c r="F26" s="117"/>
      <c r="G26" s="118"/>
      <c r="H26" s="195"/>
      <c r="I26" s="184" t="s">
        <v>38</v>
      </c>
      <c r="J26" s="199" t="s">
        <v>105</v>
      </c>
      <c r="K26" s="200"/>
      <c r="L26" s="200"/>
      <c r="M26" s="200"/>
      <c r="N26" s="200"/>
      <c r="O26" s="199"/>
      <c r="P26" s="199"/>
      <c r="Q26" s="200"/>
      <c r="R26" s="200"/>
      <c r="S26" s="200"/>
      <c r="T26" s="200"/>
      <c r="U26" s="200"/>
      <c r="V26" s="200"/>
      <c r="W26" s="200"/>
      <c r="X26" s="201"/>
      <c r="Y26" s="202"/>
      <c r="Z26" s="131"/>
      <c r="AA26" s="131"/>
      <c r="AB26" s="132"/>
      <c r="AC26" s="186"/>
      <c r="AD26" s="186"/>
      <c r="AE26" s="186"/>
      <c r="AF26" s="186"/>
    </row>
    <row r="27" customFormat="false" ht="13.5" hidden="false" customHeight="false" outlineLevel="0" collapsed="false">
      <c r="A27" s="64"/>
      <c r="B27" s="65"/>
      <c r="C27" s="66"/>
      <c r="D27" s="67"/>
      <c r="E27" s="50"/>
      <c r="F27" s="68"/>
      <c r="G27" s="69"/>
      <c r="H27" s="174" t="s">
        <v>53</v>
      </c>
      <c r="I27" s="148" t="s">
        <v>38</v>
      </c>
      <c r="J27" s="149" t="s">
        <v>54</v>
      </c>
      <c r="K27" s="150"/>
      <c r="L27" s="175"/>
      <c r="M27" s="151" t="s">
        <v>38</v>
      </c>
      <c r="N27" s="149" t="s">
        <v>55</v>
      </c>
      <c r="O27" s="151"/>
      <c r="P27" s="149"/>
      <c r="Q27" s="159"/>
      <c r="R27" s="159"/>
      <c r="S27" s="159"/>
      <c r="T27" s="159"/>
      <c r="U27" s="159"/>
      <c r="V27" s="159"/>
      <c r="W27" s="159"/>
      <c r="X27" s="160"/>
      <c r="Y27" s="47" t="s">
        <v>38</v>
      </c>
      <c r="Z27" s="48" t="s">
        <v>49</v>
      </c>
      <c r="AA27" s="48"/>
      <c r="AB27" s="146"/>
      <c r="AC27" s="186"/>
      <c r="AD27" s="186"/>
      <c r="AE27" s="186"/>
      <c r="AF27" s="186"/>
    </row>
    <row r="28" customFormat="false" ht="13.5" hidden="false" customHeight="false" outlineLevel="0" collapsed="false">
      <c r="A28" s="64"/>
      <c r="B28" s="65"/>
      <c r="C28" s="66"/>
      <c r="D28" s="67"/>
      <c r="E28" s="50"/>
      <c r="F28" s="68"/>
      <c r="G28" s="69"/>
      <c r="H28" s="89" t="s">
        <v>56</v>
      </c>
      <c r="I28" s="90" t="s">
        <v>38</v>
      </c>
      <c r="J28" s="91" t="s">
        <v>54</v>
      </c>
      <c r="K28" s="92"/>
      <c r="L28" s="93"/>
      <c r="M28" s="94" t="s">
        <v>38</v>
      </c>
      <c r="N28" s="91" t="s">
        <v>55</v>
      </c>
      <c r="O28" s="95"/>
      <c r="P28" s="96"/>
      <c r="Q28" s="97"/>
      <c r="R28" s="97"/>
      <c r="S28" s="97"/>
      <c r="T28" s="97"/>
      <c r="U28" s="97"/>
      <c r="V28" s="97"/>
      <c r="W28" s="97"/>
      <c r="X28" s="98"/>
      <c r="Y28" s="144"/>
      <c r="Z28" s="48"/>
      <c r="AA28" s="48"/>
      <c r="AB28" s="146"/>
      <c r="AC28" s="186"/>
      <c r="AD28" s="186"/>
      <c r="AE28" s="186"/>
      <c r="AF28" s="186"/>
    </row>
    <row r="29" customFormat="false" ht="13.5" hidden="false" customHeight="false" outlineLevel="0" collapsed="false">
      <c r="A29" s="64"/>
      <c r="B29" s="65"/>
      <c r="C29" s="66"/>
      <c r="D29" s="67"/>
      <c r="E29" s="50"/>
      <c r="F29" s="68"/>
      <c r="G29" s="69"/>
      <c r="H29" s="147" t="s">
        <v>76</v>
      </c>
      <c r="I29" s="42" t="s">
        <v>38</v>
      </c>
      <c r="J29" s="149" t="s">
        <v>58</v>
      </c>
      <c r="K29" s="150"/>
      <c r="L29" s="42" t="s">
        <v>38</v>
      </c>
      <c r="M29" s="149" t="s">
        <v>64</v>
      </c>
      <c r="N29" s="149"/>
      <c r="O29" s="149"/>
      <c r="P29" s="149"/>
      <c r="Q29" s="159"/>
      <c r="R29" s="159"/>
      <c r="S29" s="159"/>
      <c r="T29" s="159"/>
      <c r="U29" s="159"/>
      <c r="V29" s="159"/>
      <c r="W29" s="159"/>
      <c r="X29" s="160"/>
      <c r="Y29" s="42" t="s">
        <v>38</v>
      </c>
      <c r="Z29" s="48" t="s">
        <v>51</v>
      </c>
      <c r="AA29" s="153"/>
      <c r="AB29" s="146"/>
      <c r="AC29" s="186"/>
      <c r="AD29" s="186"/>
      <c r="AE29" s="186"/>
      <c r="AF29" s="186"/>
    </row>
    <row r="30" customFormat="false" ht="13.5" hidden="false" customHeight="true" outlineLevel="0" collapsed="false">
      <c r="A30" s="64"/>
      <c r="B30" s="65"/>
      <c r="C30" s="66"/>
      <c r="D30" s="67"/>
      <c r="E30" s="50"/>
      <c r="F30" s="68"/>
      <c r="G30" s="69"/>
      <c r="H30" s="154" t="s">
        <v>77</v>
      </c>
      <c r="I30" s="176" t="s">
        <v>38</v>
      </c>
      <c r="J30" s="156" t="s">
        <v>72</v>
      </c>
      <c r="K30" s="156"/>
      <c r="L30" s="156"/>
      <c r="M30" s="176" t="s">
        <v>38</v>
      </c>
      <c r="N30" s="156" t="s">
        <v>73</v>
      </c>
      <c r="O30" s="156"/>
      <c r="P30" s="156"/>
      <c r="Q30" s="157"/>
      <c r="R30" s="157"/>
      <c r="S30" s="157"/>
      <c r="T30" s="157"/>
      <c r="U30" s="157"/>
      <c r="V30" s="157"/>
      <c r="W30" s="157"/>
      <c r="X30" s="158"/>
      <c r="Y30" s="29"/>
      <c r="Z30" s="29"/>
      <c r="AA30" s="29"/>
      <c r="AB30" s="146"/>
      <c r="AC30" s="186"/>
      <c r="AD30" s="186"/>
      <c r="AE30" s="186"/>
      <c r="AF30" s="186"/>
    </row>
    <row r="31" customFormat="false" ht="13.5" hidden="false" customHeight="false" outlineLevel="0" collapsed="false">
      <c r="A31" s="64"/>
      <c r="B31" s="65"/>
      <c r="C31" s="66"/>
      <c r="D31" s="67"/>
      <c r="E31" s="50"/>
      <c r="F31" s="68"/>
      <c r="G31" s="69"/>
      <c r="H31" s="154"/>
      <c r="I31" s="176"/>
      <c r="J31" s="156"/>
      <c r="K31" s="156"/>
      <c r="L31" s="156"/>
      <c r="M31" s="176"/>
      <c r="N31" s="156"/>
      <c r="O31" s="156"/>
      <c r="P31" s="156"/>
      <c r="Q31" s="159"/>
      <c r="R31" s="159"/>
      <c r="S31" s="159"/>
      <c r="T31" s="159"/>
      <c r="U31" s="159"/>
      <c r="V31" s="159"/>
      <c r="W31" s="159"/>
      <c r="X31" s="160"/>
      <c r="Y31" s="161"/>
      <c r="Z31" s="153"/>
      <c r="AA31" s="153"/>
      <c r="AB31" s="146"/>
      <c r="AC31" s="186"/>
      <c r="AD31" s="186"/>
      <c r="AE31" s="186"/>
      <c r="AF31" s="186"/>
    </row>
    <row r="32" customFormat="false" ht="13.5" hidden="false" customHeight="true" outlineLevel="0" collapsed="false">
      <c r="A32" s="47" t="s">
        <v>38</v>
      </c>
      <c r="B32" s="65" t="n">
        <v>63</v>
      </c>
      <c r="C32" s="110" t="s">
        <v>106</v>
      </c>
      <c r="D32" s="42" t="s">
        <v>38</v>
      </c>
      <c r="E32" s="106" t="s">
        <v>88</v>
      </c>
      <c r="F32" s="68"/>
      <c r="G32" s="69"/>
      <c r="H32" s="154" t="s">
        <v>78</v>
      </c>
      <c r="I32" s="176" t="s">
        <v>38</v>
      </c>
      <c r="J32" s="156" t="s">
        <v>72</v>
      </c>
      <c r="K32" s="156"/>
      <c r="L32" s="156"/>
      <c r="M32" s="176" t="s">
        <v>38</v>
      </c>
      <c r="N32" s="156" t="s">
        <v>73</v>
      </c>
      <c r="O32" s="156"/>
      <c r="P32" s="156"/>
      <c r="Q32" s="157"/>
      <c r="R32" s="157"/>
      <c r="S32" s="157"/>
      <c r="T32" s="157"/>
      <c r="U32" s="157"/>
      <c r="V32" s="157"/>
      <c r="W32" s="157"/>
      <c r="X32" s="158"/>
      <c r="Y32" s="161"/>
      <c r="Z32" s="153"/>
      <c r="AA32" s="153"/>
      <c r="AB32" s="146"/>
      <c r="AC32" s="186"/>
      <c r="AD32" s="186"/>
      <c r="AE32" s="186"/>
      <c r="AF32" s="186"/>
    </row>
    <row r="33" customFormat="false" ht="13.5" hidden="false" customHeight="false" outlineLevel="0" collapsed="false">
      <c r="A33" s="64"/>
      <c r="B33" s="65"/>
      <c r="C33" s="69"/>
      <c r="D33" s="42" t="s">
        <v>38</v>
      </c>
      <c r="E33" s="106" t="s">
        <v>93</v>
      </c>
      <c r="F33" s="68"/>
      <c r="G33" s="69"/>
      <c r="H33" s="154"/>
      <c r="I33" s="176"/>
      <c r="J33" s="156"/>
      <c r="K33" s="156"/>
      <c r="L33" s="156"/>
      <c r="M33" s="176"/>
      <c r="N33" s="156"/>
      <c r="O33" s="156"/>
      <c r="P33" s="156"/>
      <c r="Q33" s="159"/>
      <c r="R33" s="159"/>
      <c r="S33" s="159"/>
      <c r="T33" s="159"/>
      <c r="U33" s="159"/>
      <c r="V33" s="159"/>
      <c r="W33" s="159"/>
      <c r="X33" s="160"/>
      <c r="Y33" s="161"/>
      <c r="Z33" s="153"/>
      <c r="AA33" s="153"/>
      <c r="AB33" s="146"/>
      <c r="AC33" s="186"/>
      <c r="AD33" s="186"/>
      <c r="AE33" s="186"/>
      <c r="AF33" s="186"/>
    </row>
    <row r="34" customFormat="false" ht="13.5" hidden="false" customHeight="false" outlineLevel="0" collapsed="false">
      <c r="A34" s="67"/>
      <c r="B34" s="111"/>
      <c r="C34" s="203"/>
      <c r="D34" s="29"/>
      <c r="E34" s="29"/>
      <c r="F34" s="68"/>
      <c r="G34" s="69"/>
      <c r="H34" s="178" t="s">
        <v>107</v>
      </c>
      <c r="I34" s="187" t="s">
        <v>38</v>
      </c>
      <c r="J34" s="166" t="s">
        <v>58</v>
      </c>
      <c r="K34" s="168"/>
      <c r="L34" s="165" t="s">
        <v>38</v>
      </c>
      <c r="M34" s="166" t="s">
        <v>90</v>
      </c>
      <c r="N34" s="166"/>
      <c r="O34" s="188" t="s">
        <v>38</v>
      </c>
      <c r="P34" s="189" t="s">
        <v>91</v>
      </c>
      <c r="Q34" s="167"/>
      <c r="R34" s="167"/>
      <c r="S34" s="167"/>
      <c r="T34" s="166"/>
      <c r="U34" s="167"/>
      <c r="V34" s="167"/>
      <c r="W34" s="167"/>
      <c r="X34" s="193"/>
      <c r="Y34" s="161"/>
      <c r="Z34" s="153"/>
      <c r="AA34" s="153"/>
      <c r="AB34" s="146"/>
      <c r="AC34" s="186"/>
      <c r="AD34" s="186"/>
      <c r="AE34" s="186"/>
      <c r="AF34" s="186"/>
    </row>
    <row r="35" customFormat="false" ht="13.5" hidden="false" customHeight="false" outlineLevel="0" collapsed="false">
      <c r="A35" s="67"/>
      <c r="B35" s="111"/>
      <c r="C35" s="203"/>
      <c r="D35" s="29"/>
      <c r="E35" s="29"/>
      <c r="F35" s="68"/>
      <c r="G35" s="69"/>
      <c r="H35" s="178" t="s">
        <v>94</v>
      </c>
      <c r="I35" s="170" t="s">
        <v>38</v>
      </c>
      <c r="J35" s="166" t="s">
        <v>95</v>
      </c>
      <c r="K35" s="168"/>
      <c r="L35" s="192"/>
      <c r="M35" s="42" t="s">
        <v>38</v>
      </c>
      <c r="N35" s="166" t="s">
        <v>96</v>
      </c>
      <c r="O35" s="167"/>
      <c r="P35" s="167"/>
      <c r="Q35" s="167"/>
      <c r="R35" s="167"/>
      <c r="S35" s="167"/>
      <c r="T35" s="167"/>
      <c r="U35" s="167"/>
      <c r="V35" s="167"/>
      <c r="W35" s="167"/>
      <c r="X35" s="193"/>
      <c r="Y35" s="161"/>
      <c r="Z35" s="153"/>
      <c r="AA35" s="153"/>
      <c r="AB35" s="146"/>
      <c r="AC35" s="186"/>
      <c r="AD35" s="186"/>
      <c r="AE35" s="186"/>
      <c r="AF35" s="186"/>
    </row>
    <row r="36" customFormat="false" ht="13.5" hidden="false" customHeight="false" outlineLevel="0" collapsed="false">
      <c r="A36" s="64"/>
      <c r="B36" s="65"/>
      <c r="C36" s="66"/>
      <c r="D36" s="29"/>
      <c r="E36" s="50"/>
      <c r="F36" s="68"/>
      <c r="G36" s="69"/>
      <c r="H36" s="154" t="s">
        <v>98</v>
      </c>
      <c r="I36" s="187" t="s">
        <v>38</v>
      </c>
      <c r="J36" s="166" t="s">
        <v>58</v>
      </c>
      <c r="K36" s="168"/>
      <c r="L36" s="165" t="s">
        <v>38</v>
      </c>
      <c r="M36" s="166" t="s">
        <v>64</v>
      </c>
      <c r="N36" s="166"/>
      <c r="O36" s="190"/>
      <c r="P36" s="190"/>
      <c r="Q36" s="190"/>
      <c r="R36" s="190"/>
      <c r="S36" s="190"/>
      <c r="T36" s="190"/>
      <c r="U36" s="190"/>
      <c r="V36" s="190"/>
      <c r="W36" s="190"/>
      <c r="X36" s="191"/>
      <c r="Y36" s="161"/>
      <c r="Z36" s="153"/>
      <c r="AA36" s="153"/>
      <c r="AB36" s="146"/>
      <c r="AC36" s="186"/>
      <c r="AD36" s="186"/>
      <c r="AE36" s="186"/>
      <c r="AF36" s="186"/>
    </row>
    <row r="37" customFormat="false" ht="13.5" hidden="false" customHeight="false" outlineLevel="0" collapsed="false">
      <c r="A37" s="64"/>
      <c r="B37" s="65"/>
      <c r="C37" s="66"/>
      <c r="D37" s="67"/>
      <c r="E37" s="50"/>
      <c r="F37" s="68"/>
      <c r="G37" s="69"/>
      <c r="H37" s="204" t="s">
        <v>101</v>
      </c>
      <c r="I37" s="170" t="s">
        <v>38</v>
      </c>
      <c r="J37" s="166" t="s">
        <v>58</v>
      </c>
      <c r="K37" s="168"/>
      <c r="L37" s="42" t="s">
        <v>38</v>
      </c>
      <c r="M37" s="166" t="s">
        <v>64</v>
      </c>
      <c r="N37" s="166"/>
      <c r="O37" s="166"/>
      <c r="P37" s="166"/>
      <c r="Q37" s="166"/>
      <c r="R37" s="166"/>
      <c r="S37" s="166"/>
      <c r="T37" s="166"/>
      <c r="U37" s="166"/>
      <c r="V37" s="166"/>
      <c r="W37" s="166"/>
      <c r="X37" s="172"/>
      <c r="Y37" s="161"/>
      <c r="Z37" s="153"/>
      <c r="AA37" s="153"/>
      <c r="AB37" s="146"/>
      <c r="AC37" s="186"/>
      <c r="AD37" s="186"/>
      <c r="AE37" s="186"/>
      <c r="AF37" s="186"/>
    </row>
    <row r="38" customFormat="false" ht="13.5" hidden="false" customHeight="false" outlineLevel="0" collapsed="false">
      <c r="A38" s="64"/>
      <c r="B38" s="65"/>
      <c r="C38" s="66"/>
      <c r="D38" s="67"/>
      <c r="E38" s="50"/>
      <c r="F38" s="68"/>
      <c r="G38" s="69"/>
      <c r="H38" s="194" t="s">
        <v>79</v>
      </c>
      <c r="I38" s="170" t="s">
        <v>38</v>
      </c>
      <c r="J38" s="166" t="s">
        <v>58</v>
      </c>
      <c r="K38" s="166"/>
      <c r="L38" s="165" t="s">
        <v>38</v>
      </c>
      <c r="M38" s="166" t="s">
        <v>64</v>
      </c>
      <c r="N38" s="166"/>
      <c r="O38" s="167"/>
      <c r="P38" s="166"/>
      <c r="Q38" s="167"/>
      <c r="R38" s="167"/>
      <c r="S38" s="167"/>
      <c r="T38" s="167"/>
      <c r="U38" s="167"/>
      <c r="V38" s="167"/>
      <c r="W38" s="167"/>
      <c r="X38" s="193"/>
      <c r="Y38" s="153"/>
      <c r="Z38" s="153"/>
      <c r="AA38" s="153"/>
      <c r="AB38" s="146"/>
      <c r="AC38" s="186"/>
      <c r="AD38" s="186"/>
      <c r="AE38" s="186"/>
      <c r="AF38" s="186"/>
    </row>
    <row r="39" customFormat="false" ht="13.5" hidden="false" customHeight="false" outlineLevel="0" collapsed="false">
      <c r="A39" s="112"/>
      <c r="B39" s="113"/>
      <c r="C39" s="114"/>
      <c r="D39" s="115"/>
      <c r="E39" s="116"/>
      <c r="F39" s="117"/>
      <c r="G39" s="118"/>
      <c r="H39" s="205" t="s">
        <v>84</v>
      </c>
      <c r="I39" s="206" t="s">
        <v>38</v>
      </c>
      <c r="J39" s="207" t="s">
        <v>58</v>
      </c>
      <c r="K39" s="207"/>
      <c r="L39" s="208" t="s">
        <v>38</v>
      </c>
      <c r="M39" s="207" t="s">
        <v>90</v>
      </c>
      <c r="N39" s="207"/>
      <c r="O39" s="208" t="s">
        <v>38</v>
      </c>
      <c r="P39" s="207" t="s">
        <v>108</v>
      </c>
      <c r="Q39" s="209"/>
      <c r="R39" s="210"/>
      <c r="S39" s="210"/>
      <c r="T39" s="210"/>
      <c r="U39" s="210"/>
      <c r="V39" s="210"/>
      <c r="W39" s="210"/>
      <c r="X39" s="211"/>
      <c r="Y39" s="202"/>
      <c r="Z39" s="131"/>
      <c r="AA39" s="131"/>
      <c r="AB39" s="132"/>
      <c r="AC39" s="186"/>
      <c r="AD39" s="186"/>
      <c r="AE39" s="186"/>
      <c r="AF39" s="186"/>
    </row>
  </sheetData>
  <mergeCells count="37">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C27:AF39"/>
    <mergeCell ref="H30:H31"/>
    <mergeCell ref="I30:I31"/>
    <mergeCell ref="J30:L31"/>
    <mergeCell ref="M30:M31"/>
    <mergeCell ref="N30:P31"/>
    <mergeCell ref="H32:H33"/>
    <mergeCell ref="I32:I33"/>
    <mergeCell ref="J32:L33"/>
    <mergeCell ref="M32:M33"/>
    <mergeCell ref="N32:P33"/>
  </mergeCells>
  <dataValidations count="1">
    <dataValidation allowBlank="true" errorStyle="stop" operator="between" showDropDown="false" showErrorMessage="true" showInputMessage="false" sqref="M8:M9 Q8:Q9 U8:U9 M13:M16 D17:D19 L17 M18 L19:L23 O22 L25 I27:I39 M27:M28 O27:O28 Y27:Y29 L29 M30:M33 A32 D32:D33 L34 O34 M35 L36:L39 O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10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4"/>
      <c r="Z7" s="34"/>
      <c r="AA7" s="34"/>
      <c r="AB7" s="34"/>
      <c r="AC7" s="34"/>
      <c r="AD7" s="34"/>
      <c r="AE7" s="34"/>
      <c r="AF7" s="34"/>
    </row>
    <row r="8" customFormat="false" ht="13.5" hidden="false" customHeight="false" outlineLevel="0" collapsed="false">
      <c r="A8" s="34" t="s">
        <v>36</v>
      </c>
      <c r="B8" s="34"/>
      <c r="C8" s="34"/>
      <c r="D8" s="212"/>
      <c r="E8" s="213"/>
      <c r="F8" s="54"/>
      <c r="G8" s="213"/>
      <c r="H8" s="179" t="s">
        <v>37</v>
      </c>
      <c r="I8" s="42" t="s">
        <v>38</v>
      </c>
      <c r="J8" s="43" t="s">
        <v>39</v>
      </c>
      <c r="K8" s="44"/>
      <c r="L8" s="44"/>
      <c r="M8" s="42" t="s">
        <v>38</v>
      </c>
      <c r="N8" s="43" t="s">
        <v>40</v>
      </c>
      <c r="O8" s="44"/>
      <c r="P8" s="44"/>
      <c r="Q8" s="42" t="s">
        <v>38</v>
      </c>
      <c r="R8" s="43" t="s">
        <v>41</v>
      </c>
      <c r="S8" s="44"/>
      <c r="T8" s="44"/>
      <c r="U8" s="42" t="s">
        <v>38</v>
      </c>
      <c r="V8" s="43" t="s">
        <v>42</v>
      </c>
      <c r="W8" s="44"/>
      <c r="X8" s="44"/>
      <c r="Y8" s="43"/>
      <c r="Z8" s="43"/>
      <c r="AA8" s="43"/>
      <c r="AB8" s="43"/>
      <c r="AC8" s="43"/>
      <c r="AD8" s="43"/>
      <c r="AE8" s="43"/>
      <c r="AF8" s="56"/>
    </row>
    <row r="9" customFormat="false" ht="13.5" hidden="false" customHeight="false" outlineLevel="0" collapsed="false">
      <c r="A9" s="34"/>
      <c r="B9" s="34"/>
      <c r="C9" s="34"/>
      <c r="D9" s="214"/>
      <c r="E9" s="215"/>
      <c r="F9" s="115"/>
      <c r="G9" s="215"/>
      <c r="H9" s="179"/>
      <c r="I9" s="181" t="s">
        <v>38</v>
      </c>
      <c r="J9" s="182" t="s">
        <v>43</v>
      </c>
      <c r="K9" s="183"/>
      <c r="L9" s="183"/>
      <c r="M9" s="184" t="s">
        <v>38</v>
      </c>
      <c r="N9" s="182" t="s">
        <v>44</v>
      </c>
      <c r="O9" s="183"/>
      <c r="P9" s="183"/>
      <c r="Q9" s="184" t="s">
        <v>38</v>
      </c>
      <c r="R9" s="182" t="s">
        <v>45</v>
      </c>
      <c r="S9" s="183"/>
      <c r="T9" s="183"/>
      <c r="U9" s="184" t="s">
        <v>38</v>
      </c>
      <c r="V9" s="182" t="s">
        <v>46</v>
      </c>
      <c r="W9" s="183"/>
      <c r="X9" s="183"/>
      <c r="Y9" s="216"/>
      <c r="Z9" s="216"/>
      <c r="AA9" s="216"/>
      <c r="AB9" s="216"/>
      <c r="AC9" s="216"/>
      <c r="AD9" s="216"/>
      <c r="AE9" s="216"/>
      <c r="AF9" s="215"/>
    </row>
    <row r="10" customFormat="false" ht="13.5" hidden="false" customHeight="false" outlineLevel="0" collapsed="false">
      <c r="A10" s="64"/>
      <c r="B10" s="65"/>
      <c r="C10" s="66"/>
      <c r="D10" s="67"/>
      <c r="E10" s="50"/>
      <c r="F10" s="68"/>
      <c r="G10" s="69"/>
      <c r="H10" s="89" t="s">
        <v>56</v>
      </c>
      <c r="I10" s="90" t="s">
        <v>38</v>
      </c>
      <c r="J10" s="91" t="s">
        <v>54</v>
      </c>
      <c r="K10" s="92"/>
      <c r="L10" s="93"/>
      <c r="M10" s="94" t="s">
        <v>38</v>
      </c>
      <c r="N10" s="91" t="s">
        <v>55</v>
      </c>
      <c r="O10" s="95"/>
      <c r="P10" s="96"/>
      <c r="Q10" s="97"/>
      <c r="R10" s="217"/>
      <c r="S10" s="217"/>
      <c r="T10" s="217"/>
      <c r="U10" s="217"/>
      <c r="V10" s="217"/>
      <c r="W10" s="217"/>
      <c r="X10" s="217"/>
      <c r="Y10" s="217"/>
      <c r="Z10" s="217"/>
      <c r="AA10" s="217"/>
      <c r="AB10" s="217"/>
      <c r="AC10" s="217"/>
      <c r="AD10" s="217"/>
      <c r="AE10" s="217"/>
      <c r="AF10" s="217"/>
    </row>
    <row r="11" customFormat="false" ht="13.5" hidden="false" customHeight="false" outlineLevel="0" collapsed="false">
      <c r="A11" s="64"/>
      <c r="B11" s="65"/>
      <c r="C11" s="66"/>
      <c r="D11" s="67"/>
      <c r="E11" s="50"/>
      <c r="F11" s="68"/>
      <c r="G11" s="69"/>
      <c r="H11" s="218" t="s">
        <v>76</v>
      </c>
      <c r="I11" s="148" t="s">
        <v>38</v>
      </c>
      <c r="J11" s="149" t="s">
        <v>58</v>
      </c>
      <c r="K11" s="150"/>
      <c r="L11" s="151" t="s">
        <v>38</v>
      </c>
      <c r="M11" s="149" t="s">
        <v>64</v>
      </c>
      <c r="N11" s="150"/>
      <c r="O11" s="159"/>
      <c r="P11" s="159"/>
      <c r="Q11" s="159"/>
      <c r="R11" s="159"/>
      <c r="S11" s="159"/>
      <c r="T11" s="159"/>
      <c r="U11" s="159"/>
      <c r="V11" s="159"/>
      <c r="W11" s="159"/>
      <c r="X11" s="159"/>
      <c r="Y11" s="159"/>
      <c r="Z11" s="159"/>
      <c r="AA11" s="159"/>
      <c r="AB11" s="159"/>
      <c r="AC11" s="159"/>
      <c r="AD11" s="159"/>
      <c r="AE11" s="159"/>
      <c r="AF11" s="160"/>
    </row>
    <row r="12" customFormat="false" ht="13.5" hidden="false" customHeight="true" outlineLevel="0" collapsed="false">
      <c r="A12" s="64"/>
      <c r="B12" s="65"/>
      <c r="C12" s="66"/>
      <c r="D12" s="47" t="s">
        <v>38</v>
      </c>
      <c r="E12" s="106" t="s">
        <v>88</v>
      </c>
      <c r="F12" s="68"/>
      <c r="G12" s="219"/>
      <c r="H12" s="220" t="s">
        <v>77</v>
      </c>
      <c r="I12" s="155" t="s">
        <v>38</v>
      </c>
      <c r="J12" s="156" t="s">
        <v>72</v>
      </c>
      <c r="K12" s="156"/>
      <c r="L12" s="156"/>
      <c r="M12" s="155" t="s">
        <v>38</v>
      </c>
      <c r="N12" s="156" t="s">
        <v>73</v>
      </c>
      <c r="O12" s="156"/>
      <c r="P12" s="156"/>
      <c r="Q12" s="221"/>
      <c r="R12" s="221"/>
      <c r="S12" s="221"/>
      <c r="T12" s="221"/>
      <c r="U12" s="221"/>
      <c r="V12" s="221"/>
      <c r="W12" s="221"/>
      <c r="X12" s="221"/>
      <c r="Y12" s="221"/>
      <c r="Z12" s="221"/>
      <c r="AA12" s="221"/>
      <c r="AB12" s="221"/>
      <c r="AC12" s="221"/>
      <c r="AD12" s="221"/>
      <c r="AE12" s="221"/>
      <c r="AF12" s="222"/>
    </row>
    <row r="13" customFormat="false" ht="13.5" hidden="false" customHeight="false" outlineLevel="0" collapsed="false">
      <c r="A13" s="47" t="s">
        <v>38</v>
      </c>
      <c r="B13" s="65" t="n">
        <v>13</v>
      </c>
      <c r="C13" s="110" t="s">
        <v>92</v>
      </c>
      <c r="D13" s="47" t="s">
        <v>38</v>
      </c>
      <c r="E13" s="106" t="s">
        <v>93</v>
      </c>
      <c r="F13" s="68"/>
      <c r="G13" s="219"/>
      <c r="H13" s="220"/>
      <c r="I13" s="155"/>
      <c r="J13" s="156"/>
      <c r="K13" s="156"/>
      <c r="L13" s="156"/>
      <c r="M13" s="155"/>
      <c r="N13" s="156"/>
      <c r="O13" s="156"/>
      <c r="P13" s="156"/>
      <c r="Q13" s="159"/>
      <c r="R13" s="159"/>
      <c r="S13" s="159"/>
      <c r="T13" s="159"/>
      <c r="U13" s="159"/>
      <c r="V13" s="159"/>
      <c r="W13" s="159"/>
      <c r="X13" s="159"/>
      <c r="Y13" s="159"/>
      <c r="Z13" s="159"/>
      <c r="AA13" s="159"/>
      <c r="AB13" s="159"/>
      <c r="AC13" s="159"/>
      <c r="AD13" s="159"/>
      <c r="AE13" s="159"/>
      <c r="AF13" s="160"/>
    </row>
    <row r="14" customFormat="false" ht="13.5" hidden="false" customHeight="true" outlineLevel="0" collapsed="false">
      <c r="A14" s="64"/>
      <c r="B14" s="65"/>
      <c r="C14" s="66"/>
      <c r="D14" s="47" t="s">
        <v>38</v>
      </c>
      <c r="E14" s="106" t="s">
        <v>110</v>
      </c>
      <c r="F14" s="68"/>
      <c r="G14" s="219"/>
      <c r="H14" s="223" t="s">
        <v>78</v>
      </c>
      <c r="I14" s="224" t="s">
        <v>38</v>
      </c>
      <c r="J14" s="225" t="s">
        <v>72</v>
      </c>
      <c r="K14" s="225"/>
      <c r="L14" s="225"/>
      <c r="M14" s="224" t="s">
        <v>38</v>
      </c>
      <c r="N14" s="225" t="s">
        <v>73</v>
      </c>
      <c r="O14" s="225"/>
      <c r="P14" s="225"/>
      <c r="Q14" s="221"/>
      <c r="R14" s="221"/>
      <c r="S14" s="221"/>
      <c r="T14" s="221"/>
      <c r="U14" s="221"/>
      <c r="V14" s="221"/>
      <c r="W14" s="221"/>
      <c r="X14" s="221"/>
      <c r="Y14" s="221"/>
      <c r="Z14" s="221"/>
      <c r="AA14" s="221"/>
      <c r="AB14" s="221"/>
      <c r="AC14" s="221"/>
      <c r="AD14" s="221"/>
      <c r="AE14" s="221"/>
      <c r="AF14" s="222"/>
    </row>
    <row r="15" customFormat="false" ht="13.5" hidden="false" customHeight="false" outlineLevel="0" collapsed="false">
      <c r="A15" s="112"/>
      <c r="B15" s="113"/>
      <c r="C15" s="114"/>
      <c r="D15" s="115"/>
      <c r="E15" s="116"/>
      <c r="F15" s="117"/>
      <c r="G15" s="226"/>
      <c r="H15" s="223"/>
      <c r="I15" s="224"/>
      <c r="J15" s="225"/>
      <c r="K15" s="225"/>
      <c r="L15" s="225"/>
      <c r="M15" s="224"/>
      <c r="N15" s="225"/>
      <c r="O15" s="225"/>
      <c r="P15" s="225"/>
      <c r="Q15" s="200"/>
      <c r="R15" s="200"/>
      <c r="S15" s="200"/>
      <c r="T15" s="200"/>
      <c r="U15" s="200"/>
      <c r="V15" s="200"/>
      <c r="W15" s="200"/>
      <c r="X15" s="200"/>
      <c r="Y15" s="200"/>
      <c r="Z15" s="200"/>
      <c r="AA15" s="200"/>
      <c r="AB15" s="200"/>
      <c r="AC15" s="200"/>
      <c r="AD15" s="200"/>
      <c r="AE15" s="200"/>
      <c r="AF15" s="201"/>
    </row>
    <row r="16" customFormat="false" ht="13.5" hidden="false" customHeight="false" outlineLevel="0" collapsed="false">
      <c r="A16" s="64"/>
      <c r="B16" s="65"/>
      <c r="C16" s="66"/>
      <c r="D16" s="67"/>
      <c r="E16" s="50"/>
      <c r="F16" s="227"/>
      <c r="G16" s="69"/>
      <c r="H16" s="89" t="s">
        <v>56</v>
      </c>
      <c r="I16" s="90" t="s">
        <v>38</v>
      </c>
      <c r="J16" s="91" t="s">
        <v>54</v>
      </c>
      <c r="K16" s="92"/>
      <c r="L16" s="93"/>
      <c r="M16" s="94" t="s">
        <v>38</v>
      </c>
      <c r="N16" s="91" t="s">
        <v>55</v>
      </c>
      <c r="O16" s="95"/>
      <c r="P16" s="96"/>
      <c r="Q16" s="97"/>
      <c r="R16" s="217"/>
      <c r="S16" s="217"/>
      <c r="T16" s="217"/>
      <c r="U16" s="217"/>
      <c r="V16" s="217"/>
      <c r="W16" s="217"/>
      <c r="X16" s="217"/>
      <c r="Y16" s="217"/>
      <c r="Z16" s="217"/>
      <c r="AA16" s="217"/>
      <c r="AB16" s="217"/>
      <c r="AC16" s="217"/>
      <c r="AD16" s="217"/>
      <c r="AE16" s="217"/>
      <c r="AF16" s="217"/>
    </row>
    <row r="17" customFormat="false" ht="13.5" hidden="false" customHeight="false" outlineLevel="0" collapsed="false">
      <c r="A17" s="64"/>
      <c r="B17" s="65"/>
      <c r="C17" s="66"/>
      <c r="D17" s="67"/>
      <c r="E17" s="50"/>
      <c r="F17" s="68"/>
      <c r="G17" s="69"/>
      <c r="H17" s="218" t="s">
        <v>76</v>
      </c>
      <c r="I17" s="148" t="s">
        <v>38</v>
      </c>
      <c r="J17" s="149" t="s">
        <v>58</v>
      </c>
      <c r="K17" s="150"/>
      <c r="L17" s="151" t="s">
        <v>38</v>
      </c>
      <c r="M17" s="149" t="s">
        <v>64</v>
      </c>
      <c r="N17" s="150"/>
      <c r="O17" s="159"/>
      <c r="P17" s="159"/>
      <c r="Q17" s="159"/>
      <c r="R17" s="159"/>
      <c r="S17" s="159"/>
      <c r="T17" s="159"/>
      <c r="U17" s="159"/>
      <c r="V17" s="159"/>
      <c r="W17" s="159"/>
      <c r="X17" s="159"/>
      <c r="Y17" s="159"/>
      <c r="Z17" s="159"/>
      <c r="AA17" s="159"/>
      <c r="AB17" s="159"/>
      <c r="AC17" s="159"/>
      <c r="AD17" s="159"/>
      <c r="AE17" s="159"/>
      <c r="AF17" s="160"/>
    </row>
    <row r="18" customFormat="false" ht="13.5" hidden="false" customHeight="true" outlineLevel="0" collapsed="false">
      <c r="A18" s="64"/>
      <c r="B18" s="65"/>
      <c r="C18" s="66"/>
      <c r="D18" s="67"/>
      <c r="E18" s="50"/>
      <c r="F18" s="227"/>
      <c r="G18" s="69"/>
      <c r="H18" s="220" t="s">
        <v>77</v>
      </c>
      <c r="I18" s="176" t="s">
        <v>38</v>
      </c>
      <c r="J18" s="156" t="s">
        <v>72</v>
      </c>
      <c r="K18" s="156"/>
      <c r="L18" s="156"/>
      <c r="M18" s="176" t="s">
        <v>38</v>
      </c>
      <c r="N18" s="156" t="s">
        <v>73</v>
      </c>
      <c r="O18" s="156"/>
      <c r="P18" s="156"/>
      <c r="Q18" s="221"/>
      <c r="R18" s="221"/>
      <c r="S18" s="221"/>
      <c r="T18" s="221"/>
      <c r="U18" s="221"/>
      <c r="V18" s="221"/>
      <c r="W18" s="221"/>
      <c r="X18" s="221"/>
      <c r="Y18" s="221"/>
      <c r="Z18" s="221"/>
      <c r="AA18" s="221"/>
      <c r="AB18" s="221"/>
      <c r="AC18" s="221"/>
      <c r="AD18" s="221"/>
      <c r="AE18" s="221"/>
      <c r="AF18" s="222"/>
    </row>
    <row r="19" customFormat="false" ht="13.5" hidden="false" customHeight="false" outlineLevel="0" collapsed="false">
      <c r="A19" s="47" t="s">
        <v>38</v>
      </c>
      <c r="B19" s="65" t="n">
        <v>63</v>
      </c>
      <c r="C19" s="110" t="s">
        <v>106</v>
      </c>
      <c r="D19" s="47" t="s">
        <v>38</v>
      </c>
      <c r="E19" s="106" t="s">
        <v>88</v>
      </c>
      <c r="F19" s="227"/>
      <c r="G19" s="69"/>
      <c r="H19" s="220"/>
      <c r="I19" s="176"/>
      <c r="J19" s="156"/>
      <c r="K19" s="156"/>
      <c r="L19" s="156"/>
      <c r="M19" s="176"/>
      <c r="N19" s="156"/>
      <c r="O19" s="156"/>
      <c r="P19" s="156"/>
      <c r="Q19" s="159"/>
      <c r="R19" s="159"/>
      <c r="S19" s="159"/>
      <c r="T19" s="159"/>
      <c r="U19" s="159"/>
      <c r="V19" s="159"/>
      <c r="W19" s="159"/>
      <c r="X19" s="159"/>
      <c r="Y19" s="159"/>
      <c r="Z19" s="159"/>
      <c r="AA19" s="159"/>
      <c r="AB19" s="159"/>
      <c r="AC19" s="159"/>
      <c r="AD19" s="159"/>
      <c r="AE19" s="159"/>
      <c r="AF19" s="160"/>
    </row>
    <row r="20" customFormat="false" ht="13.5" hidden="false" customHeight="true" outlineLevel="0" collapsed="false">
      <c r="A20" s="64"/>
      <c r="B20" s="65"/>
      <c r="C20" s="66"/>
      <c r="D20" s="47" t="s">
        <v>38</v>
      </c>
      <c r="E20" s="106" t="s">
        <v>93</v>
      </c>
      <c r="F20" s="227"/>
      <c r="G20" s="69"/>
      <c r="H20" s="223" t="s">
        <v>78</v>
      </c>
      <c r="I20" s="228" t="s">
        <v>38</v>
      </c>
      <c r="J20" s="225" t="s">
        <v>72</v>
      </c>
      <c r="K20" s="225"/>
      <c r="L20" s="225"/>
      <c r="M20" s="229" t="s">
        <v>38</v>
      </c>
      <c r="N20" s="225" t="s">
        <v>73</v>
      </c>
      <c r="O20" s="225"/>
      <c r="P20" s="225"/>
      <c r="Q20" s="221"/>
      <c r="R20" s="221"/>
      <c r="S20" s="221"/>
      <c r="T20" s="221"/>
      <c r="U20" s="221"/>
      <c r="V20" s="221"/>
      <c r="W20" s="221"/>
      <c r="X20" s="221"/>
      <c r="Y20" s="221"/>
      <c r="Z20" s="221"/>
      <c r="AA20" s="221"/>
      <c r="AB20" s="221"/>
      <c r="AC20" s="221"/>
      <c r="AD20" s="221"/>
      <c r="AE20" s="221"/>
      <c r="AF20" s="222"/>
    </row>
    <row r="21" customFormat="false" ht="13.5" hidden="false" customHeight="false" outlineLevel="0" collapsed="false">
      <c r="A21" s="112"/>
      <c r="B21" s="113"/>
      <c r="C21" s="118"/>
      <c r="D21" s="115"/>
      <c r="E21" s="116"/>
      <c r="F21" s="230"/>
      <c r="G21" s="118"/>
      <c r="H21" s="223"/>
      <c r="I21" s="228"/>
      <c r="J21" s="225"/>
      <c r="K21" s="225"/>
      <c r="L21" s="225"/>
      <c r="M21" s="229"/>
      <c r="N21" s="225"/>
      <c r="O21" s="225"/>
      <c r="P21" s="225"/>
      <c r="Q21" s="200"/>
      <c r="R21" s="200"/>
      <c r="S21" s="200"/>
      <c r="T21" s="200"/>
      <c r="U21" s="200"/>
      <c r="V21" s="200"/>
      <c r="W21" s="200"/>
      <c r="X21" s="200"/>
      <c r="Y21" s="200"/>
      <c r="Z21" s="200"/>
      <c r="AA21" s="200"/>
      <c r="AB21" s="200"/>
      <c r="AC21" s="200"/>
      <c r="AD21" s="200"/>
      <c r="AE21" s="200"/>
      <c r="AF21" s="201"/>
    </row>
  </sheetData>
  <mergeCells count="30">
    <mergeCell ref="A3:AF3"/>
    <mergeCell ref="S5:V5"/>
    <mergeCell ref="A7:C7"/>
    <mergeCell ref="D7:E7"/>
    <mergeCell ref="F7:G7"/>
    <mergeCell ref="H7:AF7"/>
    <mergeCell ref="A8:C9"/>
    <mergeCell ref="H8:H9"/>
    <mergeCell ref="R10:AF10"/>
    <mergeCell ref="H12:H13"/>
    <mergeCell ref="I12:I13"/>
    <mergeCell ref="J12:L13"/>
    <mergeCell ref="M12:M13"/>
    <mergeCell ref="N12:P13"/>
    <mergeCell ref="H14:H15"/>
    <mergeCell ref="I14:I15"/>
    <mergeCell ref="J14:L15"/>
    <mergeCell ref="M14:M15"/>
    <mergeCell ref="N14:P15"/>
    <mergeCell ref="R16:AF16"/>
    <mergeCell ref="H18:H19"/>
    <mergeCell ref="I18:I19"/>
    <mergeCell ref="J18:L19"/>
    <mergeCell ref="M18:M19"/>
    <mergeCell ref="N18:P19"/>
    <mergeCell ref="H20:H21"/>
    <mergeCell ref="I20:I21"/>
    <mergeCell ref="J20:L21"/>
    <mergeCell ref="M20:M21"/>
    <mergeCell ref="N20:P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9" t="s">
        <v>36</v>
      </c>
      <c r="B8" s="39"/>
      <c r="C8" s="39"/>
      <c r="D8" s="40"/>
      <c r="E8" s="40"/>
      <c r="F8" s="40"/>
      <c r="G8" s="40"/>
      <c r="H8" s="41" t="s">
        <v>37</v>
      </c>
      <c r="I8" s="42" t="s">
        <v>38</v>
      </c>
      <c r="J8" s="43" t="s">
        <v>39</v>
      </c>
      <c r="K8" s="44"/>
      <c r="L8" s="44"/>
      <c r="M8" s="42" t="s">
        <v>38</v>
      </c>
      <c r="N8" s="43" t="s">
        <v>40</v>
      </c>
      <c r="O8" s="44"/>
      <c r="P8" s="44"/>
      <c r="Q8" s="42" t="s">
        <v>38</v>
      </c>
      <c r="R8" s="43" t="s">
        <v>41</v>
      </c>
      <c r="S8" s="44"/>
      <c r="T8" s="44"/>
      <c r="U8" s="42" t="s">
        <v>38</v>
      </c>
      <c r="V8" s="43" t="s">
        <v>42</v>
      </c>
      <c r="W8" s="44"/>
      <c r="X8" s="45"/>
      <c r="Y8" s="46"/>
      <c r="Z8" s="46"/>
      <c r="AA8" s="46"/>
      <c r="AB8" s="46"/>
      <c r="AC8" s="46"/>
      <c r="AD8" s="46"/>
      <c r="AE8" s="46"/>
      <c r="AF8" s="46"/>
    </row>
    <row r="9" customFormat="false" ht="13.5" hidden="false" customHeight="false" outlineLevel="0" collapsed="false">
      <c r="A9" s="39"/>
      <c r="B9" s="39"/>
      <c r="C9" s="39"/>
      <c r="D9" s="40"/>
      <c r="E9" s="40"/>
      <c r="F9" s="40"/>
      <c r="G9" s="40"/>
      <c r="H9" s="41"/>
      <c r="I9" s="47" t="s">
        <v>38</v>
      </c>
      <c r="J9" s="48" t="s">
        <v>43</v>
      </c>
      <c r="K9" s="49"/>
      <c r="L9" s="49"/>
      <c r="M9" s="42" t="s">
        <v>38</v>
      </c>
      <c r="N9" s="48" t="s">
        <v>44</v>
      </c>
      <c r="O9" s="49"/>
      <c r="P9" s="49"/>
      <c r="Q9" s="42" t="s">
        <v>38</v>
      </c>
      <c r="R9" s="48" t="s">
        <v>45</v>
      </c>
      <c r="S9" s="49"/>
      <c r="T9" s="49"/>
      <c r="U9" s="42" t="s">
        <v>38</v>
      </c>
      <c r="V9" s="48" t="s">
        <v>46</v>
      </c>
      <c r="W9" s="49"/>
      <c r="X9" s="50"/>
      <c r="Y9" s="46"/>
      <c r="Z9" s="46"/>
      <c r="AA9" s="46"/>
      <c r="AB9" s="46"/>
      <c r="AC9" s="46"/>
      <c r="AD9" s="46"/>
      <c r="AE9" s="46"/>
      <c r="AF9" s="46"/>
    </row>
    <row r="10" customFormat="false" ht="13.5" hidden="false" customHeight="false" outlineLevel="0" collapsed="false">
      <c r="A10" s="51"/>
      <c r="B10" s="52"/>
      <c r="C10" s="53"/>
      <c r="D10" s="54"/>
      <c r="E10" s="45"/>
      <c r="F10" s="55"/>
      <c r="G10" s="56"/>
      <c r="H10" s="133" t="s">
        <v>53</v>
      </c>
      <c r="I10" s="134" t="s">
        <v>38</v>
      </c>
      <c r="J10" s="135" t="s">
        <v>54</v>
      </c>
      <c r="K10" s="136"/>
      <c r="L10" s="137"/>
      <c r="M10" s="138" t="s">
        <v>38</v>
      </c>
      <c r="N10" s="135" t="s">
        <v>55</v>
      </c>
      <c r="O10" s="138"/>
      <c r="P10" s="135"/>
      <c r="Q10" s="139"/>
      <c r="R10" s="139"/>
      <c r="S10" s="139"/>
      <c r="T10" s="139"/>
      <c r="U10" s="139"/>
      <c r="V10" s="139"/>
      <c r="W10" s="139"/>
      <c r="X10" s="140"/>
      <c r="Y10" s="143" t="s">
        <v>38</v>
      </c>
      <c r="Z10" s="43" t="s">
        <v>49</v>
      </c>
      <c r="AA10" s="43"/>
      <c r="AB10" s="142"/>
      <c r="AC10" s="180"/>
      <c r="AD10" s="180"/>
      <c r="AE10" s="180"/>
      <c r="AF10" s="180"/>
    </row>
    <row r="11" customFormat="false" ht="13.5" hidden="false" customHeight="false" outlineLevel="0" collapsed="false">
      <c r="A11" s="64"/>
      <c r="B11" s="65"/>
      <c r="C11" s="66"/>
      <c r="D11" s="67"/>
      <c r="E11" s="50"/>
      <c r="F11" s="68"/>
      <c r="G11" s="69"/>
      <c r="H11" s="89" t="s">
        <v>56</v>
      </c>
      <c r="I11" s="90" t="s">
        <v>38</v>
      </c>
      <c r="J11" s="91" t="s">
        <v>54</v>
      </c>
      <c r="K11" s="92"/>
      <c r="L11" s="93"/>
      <c r="M11" s="94" t="s">
        <v>38</v>
      </c>
      <c r="N11" s="91" t="s">
        <v>55</v>
      </c>
      <c r="O11" s="95"/>
      <c r="P11" s="96"/>
      <c r="Q11" s="97"/>
      <c r="R11" s="97"/>
      <c r="S11" s="97"/>
      <c r="T11" s="97"/>
      <c r="U11" s="97"/>
      <c r="V11" s="97"/>
      <c r="W11" s="97"/>
      <c r="X11" s="98"/>
      <c r="Y11" s="144"/>
      <c r="Z11" s="145"/>
      <c r="AA11" s="145"/>
      <c r="AB11" s="146"/>
      <c r="AC11" s="180"/>
      <c r="AD11" s="180"/>
      <c r="AE11" s="180"/>
      <c r="AF11" s="180"/>
    </row>
    <row r="12" customFormat="false" ht="13.5" hidden="false" customHeight="false" outlineLevel="0" collapsed="false">
      <c r="A12" s="64"/>
      <c r="B12" s="65"/>
      <c r="C12" s="66"/>
      <c r="D12" s="67"/>
      <c r="E12" s="50"/>
      <c r="F12" s="68"/>
      <c r="G12" s="69"/>
      <c r="H12" s="147" t="s">
        <v>76</v>
      </c>
      <c r="I12" s="47" t="s">
        <v>38</v>
      </c>
      <c r="J12" s="149" t="s">
        <v>58</v>
      </c>
      <c r="K12" s="150"/>
      <c r="L12" s="42" t="s">
        <v>38</v>
      </c>
      <c r="M12" s="149" t="s">
        <v>64</v>
      </c>
      <c r="N12" s="149"/>
      <c r="O12" s="149"/>
      <c r="P12" s="149"/>
      <c r="Q12" s="159"/>
      <c r="R12" s="159"/>
      <c r="S12" s="159"/>
      <c r="T12" s="159"/>
      <c r="U12" s="159"/>
      <c r="V12" s="159"/>
      <c r="W12" s="159"/>
      <c r="X12" s="160"/>
      <c r="Y12" s="42" t="s">
        <v>38</v>
      </c>
      <c r="Z12" s="48" t="s">
        <v>51</v>
      </c>
      <c r="AA12" s="153"/>
      <c r="AB12" s="146"/>
      <c r="AC12" s="180"/>
      <c r="AD12" s="180"/>
      <c r="AE12" s="180"/>
      <c r="AF12" s="180"/>
    </row>
    <row r="13" customFormat="false" ht="13.5" hidden="false" customHeight="true" outlineLevel="0" collapsed="false">
      <c r="A13" s="64"/>
      <c r="B13" s="65"/>
      <c r="C13" s="66"/>
      <c r="D13" s="67"/>
      <c r="E13" s="50"/>
      <c r="F13" s="68"/>
      <c r="G13" s="69"/>
      <c r="H13" s="154" t="s">
        <v>77</v>
      </c>
      <c r="I13" s="231" t="s">
        <v>38</v>
      </c>
      <c r="J13" s="156" t="s">
        <v>72</v>
      </c>
      <c r="K13" s="156"/>
      <c r="L13" s="156"/>
      <c r="M13" s="155" t="s">
        <v>38</v>
      </c>
      <c r="N13" s="156" t="s">
        <v>73</v>
      </c>
      <c r="O13" s="156"/>
      <c r="P13" s="156"/>
      <c r="Q13" s="157"/>
      <c r="R13" s="157"/>
      <c r="S13" s="157"/>
      <c r="T13" s="157"/>
      <c r="U13" s="157"/>
      <c r="V13" s="157"/>
      <c r="W13" s="157"/>
      <c r="X13" s="158"/>
      <c r="Y13" s="29"/>
      <c r="Z13" s="29"/>
      <c r="AA13" s="29"/>
      <c r="AB13" s="146"/>
      <c r="AC13" s="180"/>
      <c r="AD13" s="180"/>
      <c r="AE13" s="180"/>
      <c r="AF13" s="180"/>
    </row>
    <row r="14" customFormat="false" ht="13.5" hidden="false" customHeight="false" outlineLevel="0" collapsed="false">
      <c r="A14" s="64"/>
      <c r="B14" s="65"/>
      <c r="C14" s="66"/>
      <c r="D14" s="67"/>
      <c r="E14" s="50"/>
      <c r="F14" s="68"/>
      <c r="G14" s="69"/>
      <c r="H14" s="154"/>
      <c r="I14" s="231"/>
      <c r="J14" s="156"/>
      <c r="K14" s="156"/>
      <c r="L14" s="156"/>
      <c r="M14" s="155"/>
      <c r="N14" s="156"/>
      <c r="O14" s="156"/>
      <c r="P14" s="156"/>
      <c r="Q14" s="159"/>
      <c r="R14" s="159"/>
      <c r="S14" s="159"/>
      <c r="T14" s="159"/>
      <c r="U14" s="159"/>
      <c r="V14" s="159"/>
      <c r="W14" s="159"/>
      <c r="X14" s="160"/>
      <c r="Y14" s="161"/>
      <c r="Z14" s="153"/>
      <c r="AA14" s="153"/>
      <c r="AB14" s="146"/>
      <c r="AC14" s="180"/>
      <c r="AD14" s="180"/>
      <c r="AE14" s="180"/>
      <c r="AF14" s="180"/>
    </row>
    <row r="15" customFormat="false" ht="13.5" hidden="false" customHeight="true" outlineLevel="0" collapsed="false">
      <c r="A15" s="64"/>
      <c r="B15" s="65"/>
      <c r="C15" s="66"/>
      <c r="D15" s="67"/>
      <c r="E15" s="50"/>
      <c r="F15" s="68"/>
      <c r="G15" s="69"/>
      <c r="H15" s="154" t="s">
        <v>78</v>
      </c>
      <c r="I15" s="231" t="s">
        <v>38</v>
      </c>
      <c r="J15" s="156" t="s">
        <v>72</v>
      </c>
      <c r="K15" s="156"/>
      <c r="L15" s="156"/>
      <c r="M15" s="155" t="s">
        <v>38</v>
      </c>
      <c r="N15" s="156" t="s">
        <v>73</v>
      </c>
      <c r="O15" s="156"/>
      <c r="P15" s="156"/>
      <c r="Q15" s="157"/>
      <c r="R15" s="157"/>
      <c r="S15" s="157"/>
      <c r="T15" s="157"/>
      <c r="U15" s="157"/>
      <c r="V15" s="157"/>
      <c r="W15" s="157"/>
      <c r="X15" s="158"/>
      <c r="Y15" s="161"/>
      <c r="Z15" s="153"/>
      <c r="AA15" s="153"/>
      <c r="AB15" s="146"/>
      <c r="AC15" s="180"/>
      <c r="AD15" s="180"/>
      <c r="AE15" s="180"/>
      <c r="AF15" s="180"/>
    </row>
    <row r="16" customFormat="false" ht="13.5" hidden="false" customHeight="false" outlineLevel="0" collapsed="false">
      <c r="A16" s="64"/>
      <c r="B16" s="65"/>
      <c r="C16" s="66"/>
      <c r="D16" s="42" t="s">
        <v>38</v>
      </c>
      <c r="E16" s="106" t="s">
        <v>111</v>
      </c>
      <c r="F16" s="68"/>
      <c r="G16" s="69"/>
      <c r="H16" s="154"/>
      <c r="I16" s="231"/>
      <c r="J16" s="156"/>
      <c r="K16" s="156"/>
      <c r="L16" s="156"/>
      <c r="M16" s="155"/>
      <c r="N16" s="156"/>
      <c r="O16" s="156"/>
      <c r="P16" s="156"/>
      <c r="Q16" s="159"/>
      <c r="R16" s="159"/>
      <c r="S16" s="159"/>
      <c r="T16" s="159"/>
      <c r="U16" s="159"/>
      <c r="V16" s="159"/>
      <c r="W16" s="159"/>
      <c r="X16" s="160"/>
      <c r="Y16" s="161"/>
      <c r="Z16" s="153"/>
      <c r="AA16" s="153"/>
      <c r="AB16" s="146"/>
      <c r="AC16" s="180"/>
      <c r="AD16" s="180"/>
      <c r="AE16" s="180"/>
      <c r="AF16" s="180"/>
    </row>
    <row r="17" customFormat="false" ht="13.5" hidden="false" customHeight="true" outlineLevel="0" collapsed="false">
      <c r="A17" s="47" t="s">
        <v>38</v>
      </c>
      <c r="B17" s="65" t="n">
        <v>14</v>
      </c>
      <c r="C17" s="110" t="s">
        <v>112</v>
      </c>
      <c r="D17" s="42" t="s">
        <v>38</v>
      </c>
      <c r="E17" s="106" t="s">
        <v>113</v>
      </c>
      <c r="F17" s="68"/>
      <c r="G17" s="69"/>
      <c r="H17" s="154" t="s">
        <v>114</v>
      </c>
      <c r="I17" s="187" t="s">
        <v>38</v>
      </c>
      <c r="J17" s="189" t="s">
        <v>58</v>
      </c>
      <c r="K17" s="189"/>
      <c r="L17" s="232"/>
      <c r="M17" s="188" t="s">
        <v>38</v>
      </c>
      <c r="N17" s="189" t="s">
        <v>115</v>
      </c>
      <c r="O17" s="189"/>
      <c r="P17" s="232"/>
      <c r="Q17" s="188" t="s">
        <v>38</v>
      </c>
      <c r="R17" s="163" t="s">
        <v>116</v>
      </c>
      <c r="S17" s="196"/>
      <c r="T17" s="196"/>
      <c r="U17" s="188"/>
      <c r="V17" s="196"/>
      <c r="W17" s="196"/>
      <c r="X17" s="197"/>
      <c r="Y17" s="161"/>
      <c r="Z17" s="153"/>
      <c r="AA17" s="153"/>
      <c r="AB17" s="146"/>
      <c r="AC17" s="180"/>
      <c r="AD17" s="180"/>
      <c r="AE17" s="180"/>
      <c r="AF17" s="180"/>
    </row>
    <row r="18" customFormat="false" ht="13.5" hidden="false" customHeight="false" outlineLevel="0" collapsed="false">
      <c r="A18" s="64"/>
      <c r="B18" s="65"/>
      <c r="C18" s="66"/>
      <c r="D18" s="42" t="s">
        <v>38</v>
      </c>
      <c r="E18" s="106" t="s">
        <v>117</v>
      </c>
      <c r="F18" s="68"/>
      <c r="G18" s="69"/>
      <c r="H18" s="154"/>
      <c r="I18" s="233"/>
      <c r="J18" s="234"/>
      <c r="K18" s="149"/>
      <c r="L18" s="175"/>
      <c r="M18" s="235"/>
      <c r="N18" s="234"/>
      <c r="O18" s="149"/>
      <c r="P18" s="175"/>
      <c r="Q18" s="236"/>
      <c r="R18" s="171"/>
      <c r="S18" s="171"/>
      <c r="T18" s="171"/>
      <c r="U18" s="151"/>
      <c r="V18" s="171"/>
      <c r="W18" s="171"/>
      <c r="X18" s="237"/>
      <c r="Y18" s="161"/>
      <c r="Z18" s="153"/>
      <c r="AA18" s="153"/>
      <c r="AB18" s="146"/>
      <c r="AC18" s="180"/>
      <c r="AD18" s="180"/>
      <c r="AE18" s="180"/>
      <c r="AF18" s="180"/>
    </row>
    <row r="19" customFormat="false" ht="13.5" hidden="false" customHeight="true" outlineLevel="0" collapsed="false">
      <c r="A19" s="64"/>
      <c r="B19" s="65"/>
      <c r="C19" s="66"/>
      <c r="D19" s="42"/>
      <c r="E19" s="50"/>
      <c r="F19" s="68"/>
      <c r="G19" s="69"/>
      <c r="H19" s="154" t="s">
        <v>118</v>
      </c>
      <c r="I19" s="170" t="s">
        <v>38</v>
      </c>
      <c r="J19" s="156" t="s">
        <v>58</v>
      </c>
      <c r="K19" s="156"/>
      <c r="L19" s="165" t="s">
        <v>38</v>
      </c>
      <c r="M19" s="156" t="s">
        <v>64</v>
      </c>
      <c r="N19" s="156"/>
      <c r="O19" s="48"/>
      <c r="P19" s="238"/>
      <c r="Q19" s="42"/>
      <c r="R19" s="238"/>
      <c r="S19" s="29"/>
      <c r="T19" s="29"/>
      <c r="U19" s="238"/>
      <c r="V19" s="238"/>
      <c r="W19" s="29"/>
      <c r="X19" s="111"/>
      <c r="Y19" s="161"/>
      <c r="Z19" s="153"/>
      <c r="AA19" s="153"/>
      <c r="AB19" s="146"/>
      <c r="AC19" s="180"/>
      <c r="AD19" s="180"/>
      <c r="AE19" s="180"/>
      <c r="AF19" s="180"/>
    </row>
    <row r="20" customFormat="false" ht="13.5" hidden="false" customHeight="false" outlineLevel="0" collapsed="false">
      <c r="A20" s="64"/>
      <c r="B20" s="65"/>
      <c r="C20" s="66"/>
      <c r="D20" s="42"/>
      <c r="E20" s="50"/>
      <c r="F20" s="68"/>
      <c r="G20" s="69"/>
      <c r="H20" s="154"/>
      <c r="I20" s="170"/>
      <c r="J20" s="156"/>
      <c r="K20" s="156"/>
      <c r="L20" s="165"/>
      <c r="M20" s="156"/>
      <c r="N20" s="156"/>
      <c r="O20" s="48"/>
      <c r="P20" s="238"/>
      <c r="Q20" s="42"/>
      <c r="R20" s="171"/>
      <c r="S20" s="29"/>
      <c r="T20" s="29"/>
      <c r="U20" s="236"/>
      <c r="V20" s="171"/>
      <c r="W20" s="29"/>
      <c r="X20" s="111"/>
      <c r="Y20" s="161"/>
      <c r="Z20" s="153"/>
      <c r="AA20" s="153"/>
      <c r="AB20" s="146"/>
      <c r="AC20" s="180"/>
      <c r="AD20" s="180"/>
      <c r="AE20" s="180"/>
      <c r="AF20" s="180"/>
    </row>
    <row r="21" customFormat="false" ht="13.5" hidden="false" customHeight="false" outlineLevel="0" collapsed="false">
      <c r="A21" s="64"/>
      <c r="B21" s="65"/>
      <c r="C21" s="66"/>
      <c r="D21" s="67"/>
      <c r="E21" s="50"/>
      <c r="F21" s="68"/>
      <c r="G21" s="69"/>
      <c r="H21" s="194" t="s">
        <v>79</v>
      </c>
      <c r="I21" s="170" t="s">
        <v>38</v>
      </c>
      <c r="J21" s="166" t="s">
        <v>58</v>
      </c>
      <c r="K21" s="166"/>
      <c r="L21" s="165" t="s">
        <v>38</v>
      </c>
      <c r="M21" s="166" t="s">
        <v>64</v>
      </c>
      <c r="N21" s="166"/>
      <c r="O21" s="167"/>
      <c r="P21" s="166"/>
      <c r="Q21" s="167"/>
      <c r="R21" s="167"/>
      <c r="S21" s="167"/>
      <c r="T21" s="167"/>
      <c r="U21" s="167"/>
      <c r="V21" s="167"/>
      <c r="W21" s="167"/>
      <c r="X21" s="193"/>
      <c r="Y21" s="153"/>
      <c r="Z21" s="153"/>
      <c r="AA21" s="153"/>
      <c r="AB21" s="146"/>
      <c r="AC21" s="180"/>
      <c r="AD21" s="180"/>
      <c r="AE21" s="180"/>
      <c r="AF21" s="180"/>
    </row>
    <row r="22" customFormat="false" ht="13.5" hidden="false" customHeight="false" outlineLevel="0" collapsed="false">
      <c r="A22" s="64"/>
      <c r="B22" s="65"/>
      <c r="C22" s="66"/>
      <c r="D22" s="67"/>
      <c r="E22" s="50"/>
      <c r="F22" s="68"/>
      <c r="G22" s="69"/>
      <c r="H22" s="154" t="s">
        <v>119</v>
      </c>
      <c r="I22" s="187" t="s">
        <v>38</v>
      </c>
      <c r="J22" s="166" t="s">
        <v>58</v>
      </c>
      <c r="K22" s="168"/>
      <c r="L22" s="165" t="s">
        <v>38</v>
      </c>
      <c r="M22" s="166" t="s">
        <v>64</v>
      </c>
      <c r="N22" s="166"/>
      <c r="O22" s="167"/>
      <c r="P22" s="167"/>
      <c r="Q22" s="167"/>
      <c r="R22" s="167"/>
      <c r="S22" s="167"/>
      <c r="T22" s="167"/>
      <c r="U22" s="167"/>
      <c r="V22" s="167"/>
      <c r="W22" s="167"/>
      <c r="X22" s="193"/>
      <c r="Y22" s="161"/>
      <c r="Z22" s="153"/>
      <c r="AA22" s="153"/>
      <c r="AB22" s="146"/>
      <c r="AC22" s="180"/>
      <c r="AD22" s="180"/>
      <c r="AE22" s="180"/>
      <c r="AF22" s="180"/>
    </row>
    <row r="23" customFormat="false" ht="13.5" hidden="false" customHeight="false" outlineLevel="0" collapsed="false">
      <c r="A23" s="112"/>
      <c r="B23" s="113"/>
      <c r="C23" s="114"/>
      <c r="D23" s="115"/>
      <c r="E23" s="116"/>
      <c r="F23" s="117"/>
      <c r="G23" s="118"/>
      <c r="H23" s="195" t="s">
        <v>84</v>
      </c>
      <c r="I23" s="206" t="s">
        <v>38</v>
      </c>
      <c r="J23" s="207" t="s">
        <v>58</v>
      </c>
      <c r="K23" s="207"/>
      <c r="L23" s="208" t="s">
        <v>38</v>
      </c>
      <c r="M23" s="207" t="s">
        <v>90</v>
      </c>
      <c r="N23" s="207"/>
      <c r="O23" s="208" t="s">
        <v>38</v>
      </c>
      <c r="P23" s="207" t="s">
        <v>108</v>
      </c>
      <c r="Q23" s="209"/>
      <c r="R23" s="209"/>
      <c r="S23" s="209"/>
      <c r="T23" s="209"/>
      <c r="U23" s="209"/>
      <c r="V23" s="209"/>
      <c r="W23" s="209"/>
      <c r="X23" s="239"/>
      <c r="Y23" s="202"/>
      <c r="Z23" s="131"/>
      <c r="AA23" s="131"/>
      <c r="AB23" s="132"/>
      <c r="AC23" s="180"/>
      <c r="AD23" s="180"/>
      <c r="AE23" s="180"/>
      <c r="AF23" s="180"/>
    </row>
    <row r="24" customFormat="false" ht="13.5" hidden="false" customHeight="false" outlineLevel="0" collapsed="false">
      <c r="A24" s="64"/>
      <c r="B24" s="52"/>
      <c r="C24" s="53"/>
      <c r="D24" s="67"/>
      <c r="E24" s="45"/>
      <c r="F24" s="55"/>
      <c r="G24" s="69"/>
      <c r="H24" s="174" t="s">
        <v>53</v>
      </c>
      <c r="I24" s="170" t="s">
        <v>38</v>
      </c>
      <c r="J24" s="166" t="s">
        <v>54</v>
      </c>
      <c r="K24" s="168"/>
      <c r="L24" s="192"/>
      <c r="M24" s="165" t="s">
        <v>38</v>
      </c>
      <c r="N24" s="166" t="s">
        <v>55</v>
      </c>
      <c r="O24" s="165"/>
      <c r="P24" s="166"/>
      <c r="Q24" s="167"/>
      <c r="R24" s="167"/>
      <c r="S24" s="167"/>
      <c r="T24" s="167"/>
      <c r="U24" s="167"/>
      <c r="V24" s="167"/>
      <c r="W24" s="167"/>
      <c r="X24" s="193"/>
      <c r="Y24" s="42" t="s">
        <v>38</v>
      </c>
      <c r="Z24" s="48" t="s">
        <v>49</v>
      </c>
      <c r="AA24" s="48"/>
      <c r="AB24" s="146"/>
      <c r="AC24" s="180"/>
      <c r="AD24" s="180"/>
      <c r="AE24" s="180"/>
      <c r="AF24" s="180"/>
    </row>
    <row r="25" customFormat="false" ht="13.5" hidden="false" customHeight="false" outlineLevel="0" collapsed="false">
      <c r="A25" s="64"/>
      <c r="B25" s="65"/>
      <c r="C25" s="66"/>
      <c r="D25" s="67"/>
      <c r="E25" s="50"/>
      <c r="F25" s="68"/>
      <c r="G25" s="69"/>
      <c r="H25" s="89" t="s">
        <v>56</v>
      </c>
      <c r="I25" s="90" t="s">
        <v>38</v>
      </c>
      <c r="J25" s="91" t="s">
        <v>54</v>
      </c>
      <c r="K25" s="92"/>
      <c r="L25" s="93"/>
      <c r="M25" s="94" t="s">
        <v>38</v>
      </c>
      <c r="N25" s="91" t="s">
        <v>55</v>
      </c>
      <c r="O25" s="95"/>
      <c r="P25" s="96"/>
      <c r="Q25" s="97"/>
      <c r="R25" s="97"/>
      <c r="S25" s="97"/>
      <c r="T25" s="97"/>
      <c r="U25" s="97"/>
      <c r="V25" s="97"/>
      <c r="W25" s="97"/>
      <c r="X25" s="98"/>
      <c r="Y25" s="42"/>
      <c r="Z25" s="48"/>
      <c r="AA25" s="48"/>
      <c r="AB25" s="146"/>
      <c r="AC25" s="180"/>
      <c r="AD25" s="180"/>
      <c r="AE25" s="180"/>
      <c r="AF25" s="180"/>
    </row>
    <row r="26" customFormat="false" ht="13.5" hidden="false" customHeight="false" outlineLevel="0" collapsed="false">
      <c r="A26" s="64"/>
      <c r="B26" s="65"/>
      <c r="C26" s="240"/>
      <c r="D26" s="68"/>
      <c r="E26" s="50"/>
      <c r="F26" s="68"/>
      <c r="G26" s="69"/>
      <c r="H26" s="147" t="s">
        <v>76</v>
      </c>
      <c r="I26" s="42" t="s">
        <v>38</v>
      </c>
      <c r="J26" s="149" t="s">
        <v>58</v>
      </c>
      <c r="K26" s="150"/>
      <c r="L26" s="42" t="s">
        <v>38</v>
      </c>
      <c r="M26" s="149" t="s">
        <v>64</v>
      </c>
      <c r="N26" s="149"/>
      <c r="O26" s="149"/>
      <c r="P26" s="149"/>
      <c r="Q26" s="159"/>
      <c r="R26" s="159"/>
      <c r="S26" s="159"/>
      <c r="T26" s="159"/>
      <c r="U26" s="159"/>
      <c r="V26" s="159"/>
      <c r="W26" s="159"/>
      <c r="X26" s="160"/>
      <c r="Y26" s="42" t="s">
        <v>38</v>
      </c>
      <c r="Z26" s="48" t="s">
        <v>51</v>
      </c>
      <c r="AA26" s="153"/>
      <c r="AB26" s="146"/>
      <c r="AC26" s="180"/>
      <c r="AD26" s="180"/>
      <c r="AE26" s="180"/>
      <c r="AF26" s="180"/>
    </row>
    <row r="27" customFormat="false" ht="13.5" hidden="false" customHeight="true" outlineLevel="0" collapsed="false">
      <c r="A27" s="64"/>
      <c r="B27" s="65"/>
      <c r="C27" s="240"/>
      <c r="D27" s="68"/>
      <c r="E27" s="50"/>
      <c r="F27" s="68"/>
      <c r="G27" s="69"/>
      <c r="H27" s="154" t="s">
        <v>120</v>
      </c>
      <c r="I27" s="176" t="s">
        <v>38</v>
      </c>
      <c r="J27" s="156" t="s">
        <v>72</v>
      </c>
      <c r="K27" s="156"/>
      <c r="L27" s="156"/>
      <c r="M27" s="176" t="s">
        <v>38</v>
      </c>
      <c r="N27" s="156" t="s">
        <v>73</v>
      </c>
      <c r="O27" s="156"/>
      <c r="P27" s="156"/>
      <c r="Q27" s="157"/>
      <c r="R27" s="157"/>
      <c r="S27" s="157"/>
      <c r="T27" s="157"/>
      <c r="U27" s="157"/>
      <c r="V27" s="157"/>
      <c r="W27" s="157"/>
      <c r="X27" s="158"/>
      <c r="Y27" s="29"/>
      <c r="Z27" s="29"/>
      <c r="AA27" s="29"/>
      <c r="AB27" s="146"/>
      <c r="AC27" s="180"/>
      <c r="AD27" s="180"/>
      <c r="AE27" s="180"/>
      <c r="AF27" s="180"/>
    </row>
    <row r="28" customFormat="false" ht="13.5" hidden="false" customHeight="false" outlineLevel="0" collapsed="false">
      <c r="A28" s="64"/>
      <c r="B28" s="65"/>
      <c r="C28" s="240"/>
      <c r="D28" s="47" t="s">
        <v>38</v>
      </c>
      <c r="E28" s="106" t="s">
        <v>111</v>
      </c>
      <c r="F28" s="68"/>
      <c r="G28" s="69"/>
      <c r="H28" s="154"/>
      <c r="I28" s="176"/>
      <c r="J28" s="156"/>
      <c r="K28" s="156"/>
      <c r="L28" s="156"/>
      <c r="M28" s="176"/>
      <c r="N28" s="156"/>
      <c r="O28" s="156"/>
      <c r="P28" s="156"/>
      <c r="Q28" s="241"/>
      <c r="R28" s="159"/>
      <c r="S28" s="159"/>
      <c r="T28" s="159"/>
      <c r="U28" s="159"/>
      <c r="V28" s="159"/>
      <c r="W28" s="159"/>
      <c r="X28" s="160"/>
      <c r="Y28" s="161"/>
      <c r="Z28" s="153"/>
      <c r="AA28" s="153"/>
      <c r="AB28" s="146"/>
      <c r="AC28" s="180"/>
      <c r="AD28" s="180"/>
      <c r="AE28" s="180"/>
      <c r="AF28" s="180"/>
    </row>
    <row r="29" customFormat="false" ht="13.5" hidden="false" customHeight="true" outlineLevel="0" collapsed="false">
      <c r="A29" s="47" t="s">
        <v>38</v>
      </c>
      <c r="B29" s="65" t="n">
        <v>64</v>
      </c>
      <c r="C29" s="242" t="s">
        <v>121</v>
      </c>
      <c r="D29" s="42" t="s">
        <v>38</v>
      </c>
      <c r="E29" s="106" t="s">
        <v>113</v>
      </c>
      <c r="F29" s="68"/>
      <c r="G29" s="69"/>
      <c r="H29" s="154" t="s">
        <v>122</v>
      </c>
      <c r="I29" s="176" t="s">
        <v>38</v>
      </c>
      <c r="J29" s="156" t="s">
        <v>72</v>
      </c>
      <c r="K29" s="156"/>
      <c r="L29" s="156"/>
      <c r="M29" s="176" t="s">
        <v>38</v>
      </c>
      <c r="N29" s="156" t="s">
        <v>73</v>
      </c>
      <c r="O29" s="156"/>
      <c r="P29" s="156"/>
      <c r="Q29" s="157"/>
      <c r="R29" s="157"/>
      <c r="S29" s="157"/>
      <c r="T29" s="157"/>
      <c r="U29" s="157"/>
      <c r="V29" s="157"/>
      <c r="W29" s="157"/>
      <c r="X29" s="158"/>
      <c r="Y29" s="161"/>
      <c r="Z29" s="153"/>
      <c r="AA29" s="153"/>
      <c r="AB29" s="146"/>
      <c r="AC29" s="180"/>
      <c r="AD29" s="180"/>
      <c r="AE29" s="180"/>
      <c r="AF29" s="180"/>
    </row>
    <row r="30" customFormat="false" ht="13.5" hidden="false" customHeight="false" outlineLevel="0" collapsed="false">
      <c r="A30" s="64"/>
      <c r="B30" s="65"/>
      <c r="C30" s="242" t="s">
        <v>123</v>
      </c>
      <c r="D30" s="42" t="s">
        <v>38</v>
      </c>
      <c r="E30" s="106" t="s">
        <v>117</v>
      </c>
      <c r="F30" s="68"/>
      <c r="G30" s="69"/>
      <c r="H30" s="154"/>
      <c r="I30" s="176"/>
      <c r="J30" s="156"/>
      <c r="K30" s="156"/>
      <c r="L30" s="156"/>
      <c r="M30" s="176"/>
      <c r="N30" s="156"/>
      <c r="O30" s="156"/>
      <c r="P30" s="156"/>
      <c r="Q30" s="159"/>
      <c r="R30" s="159"/>
      <c r="S30" s="159"/>
      <c r="T30" s="159"/>
      <c r="U30" s="159"/>
      <c r="V30" s="159"/>
      <c r="W30" s="159"/>
      <c r="X30" s="160"/>
      <c r="Y30" s="161"/>
      <c r="Z30" s="153"/>
      <c r="AA30" s="153"/>
      <c r="AB30" s="146"/>
      <c r="AC30" s="180"/>
      <c r="AD30" s="180"/>
      <c r="AE30" s="180"/>
      <c r="AF30" s="180"/>
    </row>
    <row r="31" customFormat="false" ht="13.5" hidden="false" customHeight="false" outlineLevel="0" collapsed="false">
      <c r="A31" s="64"/>
      <c r="B31" s="65"/>
      <c r="C31" s="66"/>
      <c r="D31" s="67"/>
      <c r="E31" s="50"/>
      <c r="F31" s="68"/>
      <c r="G31" s="69"/>
      <c r="H31" s="194" t="s">
        <v>79</v>
      </c>
      <c r="I31" s="170" t="s">
        <v>38</v>
      </c>
      <c r="J31" s="166" t="s">
        <v>58</v>
      </c>
      <c r="K31" s="166"/>
      <c r="L31" s="165" t="s">
        <v>38</v>
      </c>
      <c r="M31" s="166" t="s">
        <v>64</v>
      </c>
      <c r="N31" s="166"/>
      <c r="O31" s="167"/>
      <c r="P31" s="166"/>
      <c r="Q31" s="167"/>
      <c r="R31" s="167"/>
      <c r="S31" s="167"/>
      <c r="T31" s="167"/>
      <c r="U31" s="167"/>
      <c r="V31" s="167"/>
      <c r="W31" s="167"/>
      <c r="X31" s="193"/>
      <c r="Y31" s="153"/>
      <c r="Z31" s="153"/>
      <c r="AA31" s="153"/>
      <c r="AB31" s="146"/>
      <c r="AC31" s="180"/>
      <c r="AD31" s="180"/>
      <c r="AE31" s="180"/>
      <c r="AF31" s="180"/>
    </row>
    <row r="32" customFormat="false" ht="13.5" hidden="false" customHeight="false" outlineLevel="0" collapsed="false">
      <c r="A32" s="112"/>
      <c r="B32" s="113"/>
      <c r="C32" s="243"/>
      <c r="D32" s="117"/>
      <c r="E32" s="116"/>
      <c r="F32" s="117"/>
      <c r="G32" s="118"/>
      <c r="H32" s="205" t="s">
        <v>84</v>
      </c>
      <c r="I32" s="206" t="s">
        <v>38</v>
      </c>
      <c r="J32" s="207" t="s">
        <v>58</v>
      </c>
      <c r="K32" s="207"/>
      <c r="L32" s="208" t="s">
        <v>38</v>
      </c>
      <c r="M32" s="207" t="s">
        <v>90</v>
      </c>
      <c r="N32" s="207"/>
      <c r="O32" s="208" t="s">
        <v>38</v>
      </c>
      <c r="P32" s="207" t="s">
        <v>108</v>
      </c>
      <c r="Q32" s="209"/>
      <c r="R32" s="210"/>
      <c r="S32" s="209"/>
      <c r="T32" s="209"/>
      <c r="U32" s="209"/>
      <c r="V32" s="209"/>
      <c r="W32" s="209"/>
      <c r="X32" s="239"/>
      <c r="Y32" s="202"/>
      <c r="Z32" s="131"/>
      <c r="AA32" s="131"/>
      <c r="AB32" s="132"/>
      <c r="AC32" s="180"/>
      <c r="AD32" s="180"/>
      <c r="AE32" s="180"/>
      <c r="AF32" s="180"/>
    </row>
  </sheetData>
  <mergeCells count="42">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3"/>
    <mergeCell ref="H13:H14"/>
    <mergeCell ref="I13:I14"/>
    <mergeCell ref="J13:L14"/>
    <mergeCell ref="M13:M14"/>
    <mergeCell ref="N13:P14"/>
    <mergeCell ref="H15:H16"/>
    <mergeCell ref="I15:I16"/>
    <mergeCell ref="J15:L16"/>
    <mergeCell ref="M15:M16"/>
    <mergeCell ref="N15:P16"/>
    <mergeCell ref="H17:H18"/>
    <mergeCell ref="H19:H20"/>
    <mergeCell ref="I19:I20"/>
    <mergeCell ref="J19:K20"/>
    <mergeCell ref="L19:L20"/>
    <mergeCell ref="M19:N20"/>
    <mergeCell ref="AC24:AF32"/>
    <mergeCell ref="H27:H28"/>
    <mergeCell ref="I27:I28"/>
    <mergeCell ref="J27:L28"/>
    <mergeCell ref="M27:M28"/>
    <mergeCell ref="N27:P28"/>
    <mergeCell ref="H29:H30"/>
    <mergeCell ref="I29:I30"/>
    <mergeCell ref="J29:L30"/>
    <mergeCell ref="M29:M30"/>
    <mergeCell ref="N29:P30"/>
  </mergeCells>
  <dataValidations count="1">
    <dataValidation allowBlank="true" errorStyle="stop" operator="between" showDropDown="false" showErrorMessage="true" showInputMessage="false" sqref="M8:M9 Q8:Q9 U8:U9 L12 A17 Q17:Q20 U20 L21:L23 O23:O25 I24:I32 M24:M25 Y24:Y26 L26 M27:M30 D28:D30 A29 L31:L32 O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9" t="s">
        <v>36</v>
      </c>
      <c r="B8" s="39"/>
      <c r="C8" s="39"/>
      <c r="D8" s="40"/>
      <c r="E8" s="40"/>
      <c r="F8" s="40"/>
      <c r="G8" s="40"/>
      <c r="H8" s="41" t="s">
        <v>37</v>
      </c>
      <c r="I8" s="42" t="s">
        <v>38</v>
      </c>
      <c r="J8" s="43" t="s">
        <v>39</v>
      </c>
      <c r="K8" s="44"/>
      <c r="L8" s="44"/>
      <c r="M8" s="42" t="s">
        <v>38</v>
      </c>
      <c r="N8" s="43" t="s">
        <v>40</v>
      </c>
      <c r="O8" s="44"/>
      <c r="P8" s="44"/>
      <c r="Q8" s="42" t="s">
        <v>38</v>
      </c>
      <c r="R8" s="43" t="s">
        <v>41</v>
      </c>
      <c r="S8" s="44"/>
      <c r="T8" s="44"/>
      <c r="U8" s="42" t="s">
        <v>38</v>
      </c>
      <c r="V8" s="43" t="s">
        <v>42</v>
      </c>
      <c r="W8" s="44"/>
      <c r="X8" s="45"/>
      <c r="Y8" s="46"/>
      <c r="Z8" s="46"/>
      <c r="AA8" s="46"/>
      <c r="AB8" s="46"/>
      <c r="AC8" s="46"/>
      <c r="AD8" s="46"/>
      <c r="AE8" s="46"/>
      <c r="AF8" s="46"/>
    </row>
    <row r="9" customFormat="false" ht="13.5" hidden="false" customHeight="false" outlineLevel="0" collapsed="false">
      <c r="A9" s="39"/>
      <c r="B9" s="39"/>
      <c r="C9" s="39"/>
      <c r="D9" s="40"/>
      <c r="E9" s="40"/>
      <c r="F9" s="40"/>
      <c r="G9" s="40"/>
      <c r="H9" s="41"/>
      <c r="I9" s="47" t="s">
        <v>38</v>
      </c>
      <c r="J9" s="48" t="s">
        <v>43</v>
      </c>
      <c r="K9" s="49"/>
      <c r="L9" s="49"/>
      <c r="M9" s="42" t="s">
        <v>38</v>
      </c>
      <c r="N9" s="48" t="s">
        <v>44</v>
      </c>
      <c r="O9" s="49"/>
      <c r="P9" s="49"/>
      <c r="Q9" s="42" t="s">
        <v>38</v>
      </c>
      <c r="R9" s="48" t="s">
        <v>45</v>
      </c>
      <c r="S9" s="49"/>
      <c r="T9" s="49"/>
      <c r="U9" s="42" t="s">
        <v>38</v>
      </c>
      <c r="V9" s="48" t="s">
        <v>46</v>
      </c>
      <c r="W9" s="49"/>
      <c r="X9" s="50"/>
      <c r="Y9" s="46"/>
      <c r="Z9" s="46"/>
      <c r="AA9" s="46"/>
      <c r="AB9" s="46"/>
      <c r="AC9" s="46"/>
      <c r="AD9" s="46"/>
      <c r="AE9" s="46"/>
      <c r="AF9" s="46"/>
    </row>
    <row r="10" customFormat="false" ht="13.5" hidden="false" customHeight="false" outlineLevel="0" collapsed="false">
      <c r="A10" s="51"/>
      <c r="B10" s="52"/>
      <c r="C10" s="53"/>
      <c r="D10" s="54"/>
      <c r="E10" s="213"/>
      <c r="F10" s="54"/>
      <c r="G10" s="52"/>
      <c r="H10" s="244" t="s">
        <v>76</v>
      </c>
      <c r="I10" s="134" t="s">
        <v>38</v>
      </c>
      <c r="J10" s="135" t="s">
        <v>58</v>
      </c>
      <c r="K10" s="136"/>
      <c r="L10" s="138" t="s">
        <v>38</v>
      </c>
      <c r="M10" s="135" t="s">
        <v>64</v>
      </c>
      <c r="N10" s="135"/>
      <c r="O10" s="135"/>
      <c r="P10" s="135"/>
      <c r="Q10" s="139"/>
      <c r="R10" s="139"/>
      <c r="S10" s="139"/>
      <c r="T10" s="139"/>
      <c r="U10" s="139"/>
      <c r="V10" s="139"/>
      <c r="W10" s="139"/>
      <c r="X10" s="140"/>
      <c r="Y10" s="143" t="s">
        <v>38</v>
      </c>
      <c r="Z10" s="43" t="s">
        <v>49</v>
      </c>
      <c r="AA10" s="43"/>
      <c r="AB10" s="142"/>
      <c r="AC10" s="180"/>
      <c r="AD10" s="180"/>
      <c r="AE10" s="180"/>
      <c r="AF10" s="180"/>
    </row>
    <row r="11" customFormat="false" ht="13.5" hidden="false" customHeight="true" outlineLevel="0" collapsed="false">
      <c r="A11" s="47"/>
      <c r="B11" s="65"/>
      <c r="C11" s="66"/>
      <c r="D11" s="67"/>
      <c r="E11" s="111"/>
      <c r="F11" s="67"/>
      <c r="G11" s="65"/>
      <c r="H11" s="154" t="s">
        <v>77</v>
      </c>
      <c r="I11" s="155" t="s">
        <v>38</v>
      </c>
      <c r="J11" s="156" t="s">
        <v>72</v>
      </c>
      <c r="K11" s="156"/>
      <c r="L11" s="156"/>
      <c r="M11" s="155" t="s">
        <v>38</v>
      </c>
      <c r="N11" s="156" t="s">
        <v>73</v>
      </c>
      <c r="O11" s="156"/>
      <c r="P11" s="156"/>
      <c r="Q11" s="157"/>
      <c r="R11" s="157"/>
      <c r="S11" s="157"/>
      <c r="T11" s="157"/>
      <c r="U11" s="157"/>
      <c r="V11" s="157"/>
      <c r="W11" s="157"/>
      <c r="X11" s="158"/>
      <c r="Y11" s="42" t="s">
        <v>38</v>
      </c>
      <c r="Z11" s="48" t="s">
        <v>51</v>
      </c>
      <c r="AA11" s="48"/>
      <c r="AB11" s="146"/>
      <c r="AC11" s="180"/>
      <c r="AD11" s="180"/>
      <c r="AE11" s="180"/>
      <c r="AF11" s="180"/>
    </row>
    <row r="12" customFormat="false" ht="13.5" hidden="false" customHeight="false" outlineLevel="0" collapsed="false">
      <c r="A12" s="47"/>
      <c r="B12" s="65"/>
      <c r="C12" s="66"/>
      <c r="D12" s="67"/>
      <c r="E12" s="111"/>
      <c r="F12" s="67"/>
      <c r="G12" s="65"/>
      <c r="H12" s="154"/>
      <c r="I12" s="155"/>
      <c r="J12" s="156"/>
      <c r="K12" s="156"/>
      <c r="L12" s="156"/>
      <c r="M12" s="155"/>
      <c r="N12" s="156"/>
      <c r="O12" s="156"/>
      <c r="P12" s="156"/>
      <c r="Q12" s="159"/>
      <c r="R12" s="159"/>
      <c r="S12" s="159"/>
      <c r="T12" s="159"/>
      <c r="U12" s="159"/>
      <c r="V12" s="159"/>
      <c r="W12" s="159"/>
      <c r="X12" s="160"/>
      <c r="Y12" s="161"/>
      <c r="Z12" s="153"/>
      <c r="AA12" s="153"/>
      <c r="AB12" s="146"/>
      <c r="AC12" s="180"/>
      <c r="AD12" s="180"/>
      <c r="AE12" s="180"/>
      <c r="AF12" s="180"/>
    </row>
    <row r="13" customFormat="false" ht="13.5" hidden="false" customHeight="true" outlineLevel="0" collapsed="false">
      <c r="A13" s="47" t="s">
        <v>38</v>
      </c>
      <c r="B13" s="65" t="n">
        <v>31</v>
      </c>
      <c r="C13" s="110" t="s">
        <v>124</v>
      </c>
      <c r="D13" s="67"/>
      <c r="E13" s="111"/>
      <c r="F13" s="67"/>
      <c r="G13" s="65"/>
      <c r="H13" s="154" t="s">
        <v>78</v>
      </c>
      <c r="I13" s="231" t="s">
        <v>38</v>
      </c>
      <c r="J13" s="156" t="s">
        <v>72</v>
      </c>
      <c r="K13" s="156"/>
      <c r="L13" s="156"/>
      <c r="M13" s="155" t="s">
        <v>38</v>
      </c>
      <c r="N13" s="156" t="s">
        <v>73</v>
      </c>
      <c r="O13" s="156"/>
      <c r="P13" s="156"/>
      <c r="Q13" s="157"/>
      <c r="R13" s="157"/>
      <c r="S13" s="157"/>
      <c r="T13" s="157"/>
      <c r="U13" s="157"/>
      <c r="V13" s="157"/>
      <c r="W13" s="157"/>
      <c r="X13" s="158"/>
      <c r="Y13" s="161"/>
      <c r="Z13" s="153"/>
      <c r="AA13" s="153"/>
      <c r="AB13" s="146"/>
      <c r="AC13" s="180"/>
      <c r="AD13" s="180"/>
      <c r="AE13" s="180"/>
      <c r="AF13" s="180"/>
    </row>
    <row r="14" customFormat="false" ht="13.5" hidden="false" customHeight="false" outlineLevel="0" collapsed="false">
      <c r="A14" s="64"/>
      <c r="B14" s="65"/>
      <c r="C14" s="66"/>
      <c r="D14" s="67"/>
      <c r="E14" s="111"/>
      <c r="F14" s="67"/>
      <c r="G14" s="65"/>
      <c r="H14" s="154"/>
      <c r="I14" s="231"/>
      <c r="J14" s="156"/>
      <c r="K14" s="156"/>
      <c r="L14" s="156"/>
      <c r="M14" s="155"/>
      <c r="N14" s="156"/>
      <c r="O14" s="156"/>
      <c r="P14" s="156"/>
      <c r="Q14" s="159"/>
      <c r="R14" s="159"/>
      <c r="S14" s="159"/>
      <c r="T14" s="159"/>
      <c r="U14" s="159"/>
      <c r="V14" s="159"/>
      <c r="W14" s="159"/>
      <c r="X14" s="160"/>
      <c r="Y14" s="161"/>
      <c r="Z14" s="153"/>
      <c r="AA14" s="153"/>
      <c r="AB14" s="146"/>
      <c r="AC14" s="180"/>
      <c r="AD14" s="180"/>
      <c r="AE14" s="180"/>
      <c r="AF14" s="180"/>
    </row>
    <row r="15" customFormat="false" ht="13.5" hidden="false" customHeight="false" outlineLevel="0" collapsed="false">
      <c r="A15" s="64"/>
      <c r="B15" s="65"/>
      <c r="C15" s="66"/>
      <c r="D15" s="67"/>
      <c r="E15" s="111"/>
      <c r="F15" s="67"/>
      <c r="G15" s="65"/>
      <c r="H15" s="245" t="s">
        <v>125</v>
      </c>
      <c r="I15" s="47" t="s">
        <v>38</v>
      </c>
      <c r="J15" s="149" t="s">
        <v>58</v>
      </c>
      <c r="K15" s="150"/>
      <c r="L15" s="151" t="s">
        <v>38</v>
      </c>
      <c r="M15" s="149" t="s">
        <v>64</v>
      </c>
      <c r="N15" s="149"/>
      <c r="O15" s="149"/>
      <c r="P15" s="149"/>
      <c r="Q15" s="159"/>
      <c r="R15" s="159"/>
      <c r="S15" s="159"/>
      <c r="T15" s="159"/>
      <c r="U15" s="159"/>
      <c r="V15" s="159"/>
      <c r="W15" s="159"/>
      <c r="X15" s="160"/>
      <c r="Y15" s="161"/>
      <c r="Z15" s="153"/>
      <c r="AA15" s="153"/>
      <c r="AB15" s="146"/>
      <c r="AC15" s="180"/>
      <c r="AD15" s="180"/>
      <c r="AE15" s="180"/>
      <c r="AF15" s="180"/>
    </row>
    <row r="16" customFormat="false" ht="13.5" hidden="false" customHeight="false" outlineLevel="0" collapsed="false">
      <c r="A16" s="112"/>
      <c r="B16" s="113"/>
      <c r="C16" s="114"/>
      <c r="D16" s="115"/>
      <c r="E16" s="215"/>
      <c r="F16" s="115"/>
      <c r="G16" s="113"/>
      <c r="H16" s="246" t="s">
        <v>126</v>
      </c>
      <c r="I16" s="206" t="s">
        <v>38</v>
      </c>
      <c r="J16" s="207" t="s">
        <v>58</v>
      </c>
      <c r="K16" s="210"/>
      <c r="L16" s="208" t="s">
        <v>38</v>
      </c>
      <c r="M16" s="207" t="s">
        <v>64</v>
      </c>
      <c r="N16" s="182"/>
      <c r="O16" s="182"/>
      <c r="P16" s="182"/>
      <c r="Q16" s="200"/>
      <c r="R16" s="200"/>
      <c r="S16" s="200"/>
      <c r="T16" s="200"/>
      <c r="U16" s="200"/>
      <c r="V16" s="200"/>
      <c r="W16" s="200"/>
      <c r="X16" s="201"/>
      <c r="Y16" s="184"/>
      <c r="Z16" s="182"/>
      <c r="AA16" s="182"/>
      <c r="AB16" s="132"/>
      <c r="AC16" s="180"/>
      <c r="AD16" s="180"/>
      <c r="AE16" s="180"/>
      <c r="AF16" s="180"/>
    </row>
    <row r="17" customFormat="false" ht="13.5" hidden="false" customHeight="false" outlineLevel="0" collapsed="false">
      <c r="A17" s="51"/>
      <c r="B17" s="52"/>
      <c r="C17" s="247"/>
      <c r="D17" s="55"/>
      <c r="E17" s="45"/>
      <c r="F17" s="55"/>
      <c r="G17" s="56"/>
      <c r="H17" s="248" t="s">
        <v>76</v>
      </c>
      <c r="I17" s="141" t="s">
        <v>38</v>
      </c>
      <c r="J17" s="135" t="s">
        <v>58</v>
      </c>
      <c r="K17" s="136"/>
      <c r="L17" s="143" t="s">
        <v>38</v>
      </c>
      <c r="M17" s="135" t="s">
        <v>64</v>
      </c>
      <c r="N17" s="135"/>
      <c r="O17" s="135"/>
      <c r="P17" s="135"/>
      <c r="Q17" s="139"/>
      <c r="R17" s="139"/>
      <c r="S17" s="139"/>
      <c r="T17" s="139"/>
      <c r="U17" s="139"/>
      <c r="V17" s="139"/>
      <c r="W17" s="139"/>
      <c r="X17" s="140"/>
      <c r="Y17" s="143" t="s">
        <v>38</v>
      </c>
      <c r="Z17" s="43" t="s">
        <v>49</v>
      </c>
      <c r="AA17" s="43"/>
      <c r="AB17" s="142"/>
      <c r="AC17" s="249"/>
      <c r="AD17" s="249"/>
      <c r="AE17" s="249"/>
      <c r="AF17" s="249"/>
    </row>
    <row r="18" customFormat="false" ht="13.5" hidden="false" customHeight="true" outlineLevel="0" collapsed="false">
      <c r="A18" s="64"/>
      <c r="B18" s="65"/>
      <c r="C18" s="66"/>
      <c r="D18" s="68"/>
      <c r="E18" s="50"/>
      <c r="F18" s="68"/>
      <c r="G18" s="69"/>
      <c r="H18" s="154" t="s">
        <v>120</v>
      </c>
      <c r="I18" s="231" t="s">
        <v>38</v>
      </c>
      <c r="J18" s="156" t="s">
        <v>72</v>
      </c>
      <c r="K18" s="156"/>
      <c r="L18" s="156"/>
      <c r="M18" s="155" t="s">
        <v>38</v>
      </c>
      <c r="N18" s="156" t="s">
        <v>73</v>
      </c>
      <c r="O18" s="156"/>
      <c r="P18" s="156"/>
      <c r="Q18" s="157"/>
      <c r="R18" s="157"/>
      <c r="S18" s="157"/>
      <c r="T18" s="157"/>
      <c r="U18" s="157"/>
      <c r="V18" s="157"/>
      <c r="W18" s="157"/>
      <c r="X18" s="158"/>
      <c r="Y18" s="42" t="s">
        <v>38</v>
      </c>
      <c r="Z18" s="48" t="s">
        <v>51</v>
      </c>
      <c r="AA18" s="48"/>
      <c r="AB18" s="146"/>
      <c r="AC18" s="249"/>
      <c r="AD18" s="249"/>
      <c r="AE18" s="249"/>
      <c r="AF18" s="249"/>
    </row>
    <row r="19" customFormat="false" ht="13.5" hidden="false" customHeight="false" outlineLevel="0" collapsed="false">
      <c r="A19" s="64"/>
      <c r="B19" s="65"/>
      <c r="C19" s="66"/>
      <c r="D19" s="68"/>
      <c r="E19" s="50"/>
      <c r="F19" s="68"/>
      <c r="G19" s="69"/>
      <c r="H19" s="154"/>
      <c r="I19" s="231"/>
      <c r="J19" s="156"/>
      <c r="K19" s="156"/>
      <c r="L19" s="156"/>
      <c r="M19" s="155"/>
      <c r="N19" s="156"/>
      <c r="O19" s="156"/>
      <c r="P19" s="156"/>
      <c r="Q19" s="159"/>
      <c r="R19" s="159"/>
      <c r="S19" s="159"/>
      <c r="T19" s="159"/>
      <c r="U19" s="159"/>
      <c r="V19" s="159"/>
      <c r="W19" s="159"/>
      <c r="X19" s="160"/>
      <c r="Y19" s="161"/>
      <c r="Z19" s="153"/>
      <c r="AA19" s="153"/>
      <c r="AB19" s="146"/>
      <c r="AC19" s="249"/>
      <c r="AD19" s="249"/>
      <c r="AE19" s="249"/>
      <c r="AF19" s="249"/>
    </row>
    <row r="20" customFormat="false" ht="13.5" hidden="false" customHeight="true" outlineLevel="0" collapsed="false">
      <c r="A20" s="47" t="s">
        <v>38</v>
      </c>
      <c r="B20" s="65" t="n">
        <v>34</v>
      </c>
      <c r="C20" s="242" t="s">
        <v>127</v>
      </c>
      <c r="D20" s="68"/>
      <c r="E20" s="50"/>
      <c r="F20" s="68"/>
      <c r="G20" s="69"/>
      <c r="H20" s="154" t="s">
        <v>122</v>
      </c>
      <c r="I20" s="231" t="s">
        <v>38</v>
      </c>
      <c r="J20" s="156" t="s">
        <v>72</v>
      </c>
      <c r="K20" s="156"/>
      <c r="L20" s="156"/>
      <c r="M20" s="155" t="s">
        <v>38</v>
      </c>
      <c r="N20" s="156" t="s">
        <v>73</v>
      </c>
      <c r="O20" s="156"/>
      <c r="P20" s="156"/>
      <c r="Q20" s="157"/>
      <c r="R20" s="157"/>
      <c r="S20" s="157"/>
      <c r="T20" s="157"/>
      <c r="U20" s="157"/>
      <c r="V20" s="157"/>
      <c r="W20" s="157"/>
      <c r="X20" s="158"/>
      <c r="Y20" s="161"/>
      <c r="Z20" s="153"/>
      <c r="AA20" s="153"/>
      <c r="AB20" s="146"/>
      <c r="AC20" s="249"/>
      <c r="AD20" s="249"/>
      <c r="AE20" s="249"/>
      <c r="AF20" s="249"/>
    </row>
    <row r="21" customFormat="false" ht="13.5" hidden="false" customHeight="false" outlineLevel="0" collapsed="false">
      <c r="A21" s="64"/>
      <c r="B21" s="65"/>
      <c r="C21" s="242" t="s">
        <v>124</v>
      </c>
      <c r="D21" s="68"/>
      <c r="E21" s="50"/>
      <c r="F21" s="68"/>
      <c r="G21" s="69"/>
      <c r="H21" s="154"/>
      <c r="I21" s="231"/>
      <c r="J21" s="156"/>
      <c r="K21" s="156"/>
      <c r="L21" s="156"/>
      <c r="M21" s="155"/>
      <c r="N21" s="156"/>
      <c r="O21" s="156"/>
      <c r="P21" s="156"/>
      <c r="Q21" s="159"/>
      <c r="R21" s="159"/>
      <c r="S21" s="159"/>
      <c r="T21" s="159"/>
      <c r="U21" s="159"/>
      <c r="V21" s="159"/>
      <c r="W21" s="159"/>
      <c r="X21" s="160"/>
      <c r="Y21" s="161"/>
      <c r="Z21" s="153"/>
      <c r="AA21" s="153"/>
      <c r="AB21" s="146"/>
      <c r="AC21" s="249"/>
      <c r="AD21" s="249"/>
      <c r="AE21" s="249"/>
      <c r="AF21" s="249"/>
    </row>
    <row r="22" customFormat="false" ht="13.5" hidden="false" customHeight="false" outlineLevel="0" collapsed="false">
      <c r="A22" s="64"/>
      <c r="B22" s="65"/>
      <c r="C22" s="66"/>
      <c r="D22" s="67"/>
      <c r="E22" s="111"/>
      <c r="F22" s="67"/>
      <c r="G22" s="65"/>
      <c r="H22" s="147" t="s">
        <v>125</v>
      </c>
      <c r="I22" s="47" t="s">
        <v>38</v>
      </c>
      <c r="J22" s="250" t="s">
        <v>58</v>
      </c>
      <c r="K22" s="250"/>
      <c r="L22" s="42" t="s">
        <v>38</v>
      </c>
      <c r="M22" s="250" t="s">
        <v>64</v>
      </c>
      <c r="N22" s="250"/>
      <c r="O22" s="48"/>
      <c r="P22" s="48"/>
      <c r="Q22" s="241"/>
      <c r="R22" s="241"/>
      <c r="S22" s="241"/>
      <c r="T22" s="241"/>
      <c r="U22" s="241"/>
      <c r="V22" s="241"/>
      <c r="W22" s="241"/>
      <c r="X22" s="251"/>
      <c r="Y22" s="161"/>
      <c r="Z22" s="153"/>
      <c r="AA22" s="153"/>
      <c r="AB22" s="146"/>
      <c r="AC22" s="249"/>
      <c r="AD22" s="249"/>
      <c r="AE22" s="249"/>
      <c r="AF22" s="249"/>
    </row>
    <row r="23" customFormat="false" ht="13.5" hidden="false" customHeight="false" outlineLevel="0" collapsed="false">
      <c r="A23" s="252"/>
      <c r="B23" s="113"/>
      <c r="C23" s="243"/>
      <c r="D23" s="115"/>
      <c r="E23" s="215"/>
      <c r="F23" s="115"/>
      <c r="G23" s="113"/>
      <c r="H23" s="246" t="s">
        <v>126</v>
      </c>
      <c r="I23" s="206" t="s">
        <v>38</v>
      </c>
      <c r="J23" s="207" t="s">
        <v>58</v>
      </c>
      <c r="K23" s="210"/>
      <c r="L23" s="208" t="s">
        <v>38</v>
      </c>
      <c r="M23" s="207" t="s">
        <v>64</v>
      </c>
      <c r="N23" s="207"/>
      <c r="O23" s="207"/>
      <c r="P23" s="207"/>
      <c r="Q23" s="209"/>
      <c r="R23" s="209"/>
      <c r="S23" s="209"/>
      <c r="T23" s="209"/>
      <c r="U23" s="209"/>
      <c r="V23" s="209"/>
      <c r="W23" s="209"/>
      <c r="X23" s="239"/>
      <c r="Y23" s="253"/>
      <c r="Z23" s="182"/>
      <c r="AA23" s="182"/>
      <c r="AB23" s="132"/>
      <c r="AC23" s="249"/>
      <c r="AD23" s="249"/>
      <c r="AE23" s="249"/>
      <c r="AF23" s="249"/>
    </row>
  </sheetData>
  <mergeCells count="3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AC17:AF23"/>
    <mergeCell ref="H18:H19"/>
    <mergeCell ref="I18:I19"/>
    <mergeCell ref="J18:L19"/>
    <mergeCell ref="M18:M19"/>
    <mergeCell ref="N18:P19"/>
    <mergeCell ref="H20:H21"/>
    <mergeCell ref="I20:I21"/>
    <mergeCell ref="J20:L21"/>
    <mergeCell ref="M20:M21"/>
    <mergeCell ref="N20:P21"/>
    <mergeCell ref="J22:K22"/>
    <mergeCell ref="M22:N22"/>
  </mergeCells>
  <dataValidations count="1">
    <dataValidation allowBlank="true" errorStyle="stop" operator="between" showDropDown="false" showErrorMessage="true" showInputMessage="false" sqref="M8:M9 Q8:Q9 U8:U9 L10 Y10:Y11 I17:I23 L17 Y17:Y18 M18:M21 A20 L22:L23 A23 Y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9" t="s">
        <v>36</v>
      </c>
      <c r="B8" s="39"/>
      <c r="C8" s="39"/>
      <c r="D8" s="40"/>
      <c r="E8" s="40"/>
      <c r="F8" s="40"/>
      <c r="G8" s="40"/>
      <c r="H8" s="41" t="s">
        <v>37</v>
      </c>
      <c r="I8" s="42" t="s">
        <v>38</v>
      </c>
      <c r="J8" s="43" t="s">
        <v>39</v>
      </c>
      <c r="K8" s="44"/>
      <c r="L8" s="44"/>
      <c r="M8" s="42" t="s">
        <v>38</v>
      </c>
      <c r="N8" s="43" t="s">
        <v>40</v>
      </c>
      <c r="O8" s="44"/>
      <c r="P8" s="44"/>
      <c r="Q8" s="42" t="s">
        <v>38</v>
      </c>
      <c r="R8" s="43" t="s">
        <v>41</v>
      </c>
      <c r="S8" s="44"/>
      <c r="T8" s="44"/>
      <c r="U8" s="42" t="s">
        <v>38</v>
      </c>
      <c r="V8" s="43" t="s">
        <v>42</v>
      </c>
      <c r="W8" s="44"/>
      <c r="X8" s="45"/>
      <c r="Y8" s="46"/>
      <c r="Z8" s="46"/>
      <c r="AA8" s="46"/>
      <c r="AB8" s="46"/>
      <c r="AC8" s="46"/>
      <c r="AD8" s="46"/>
      <c r="AE8" s="46"/>
      <c r="AF8" s="46"/>
    </row>
    <row r="9" customFormat="false" ht="13.5" hidden="false" customHeight="false" outlineLevel="0" collapsed="false">
      <c r="A9" s="39"/>
      <c r="B9" s="39"/>
      <c r="C9" s="39"/>
      <c r="D9" s="40"/>
      <c r="E9" s="40"/>
      <c r="F9" s="40"/>
      <c r="G9" s="40"/>
      <c r="H9" s="41"/>
      <c r="I9" s="47" t="s">
        <v>38</v>
      </c>
      <c r="J9" s="48" t="s">
        <v>43</v>
      </c>
      <c r="K9" s="49"/>
      <c r="L9" s="49"/>
      <c r="M9" s="42" t="s">
        <v>38</v>
      </c>
      <c r="N9" s="48" t="s">
        <v>44</v>
      </c>
      <c r="O9" s="49"/>
      <c r="P9" s="49"/>
      <c r="Q9" s="42" t="s">
        <v>38</v>
      </c>
      <c r="R9" s="48" t="s">
        <v>45</v>
      </c>
      <c r="S9" s="49"/>
      <c r="T9" s="49"/>
      <c r="U9" s="42" t="s">
        <v>38</v>
      </c>
      <c r="V9" s="48" t="s">
        <v>46</v>
      </c>
      <c r="W9" s="49"/>
      <c r="X9" s="50"/>
      <c r="Y9" s="46"/>
      <c r="Z9" s="46"/>
      <c r="AA9" s="46"/>
      <c r="AB9" s="46"/>
      <c r="AC9" s="46"/>
      <c r="AD9" s="46"/>
      <c r="AE9" s="46"/>
      <c r="AF9" s="46"/>
    </row>
    <row r="10" customFormat="false" ht="13.5" hidden="false" customHeight="false" outlineLevel="0" collapsed="false">
      <c r="A10" s="51"/>
      <c r="B10" s="52"/>
      <c r="C10" s="247"/>
      <c r="D10" s="55"/>
      <c r="E10" s="45"/>
      <c r="F10" s="55"/>
      <c r="G10" s="56"/>
      <c r="H10" s="248" t="s">
        <v>128</v>
      </c>
      <c r="I10" s="134" t="s">
        <v>38</v>
      </c>
      <c r="J10" s="135" t="s">
        <v>58</v>
      </c>
      <c r="K10" s="135"/>
      <c r="L10" s="137"/>
      <c r="M10" s="138" t="s">
        <v>38</v>
      </c>
      <c r="N10" s="135" t="s">
        <v>129</v>
      </c>
      <c r="O10" s="135"/>
      <c r="P10" s="137"/>
      <c r="Q10" s="138" t="s">
        <v>38</v>
      </c>
      <c r="R10" s="254" t="s">
        <v>130</v>
      </c>
      <c r="S10" s="254"/>
      <c r="T10" s="254"/>
      <c r="U10" s="254"/>
      <c r="V10" s="254"/>
      <c r="W10" s="254"/>
      <c r="X10" s="255"/>
      <c r="Y10" s="141" t="s">
        <v>38</v>
      </c>
      <c r="Z10" s="43" t="s">
        <v>49</v>
      </c>
      <c r="AA10" s="43"/>
      <c r="AB10" s="142"/>
      <c r="AC10" s="143" t="s">
        <v>38</v>
      </c>
      <c r="AD10" s="43" t="s">
        <v>49</v>
      </c>
      <c r="AE10" s="43"/>
      <c r="AF10" s="142"/>
    </row>
    <row r="11" customFormat="false" ht="13.5" hidden="false" customHeight="false" outlineLevel="0" collapsed="false">
      <c r="A11" s="64"/>
      <c r="B11" s="65"/>
      <c r="C11" s="66"/>
      <c r="D11" s="67"/>
      <c r="E11" s="50"/>
      <c r="F11" s="68"/>
      <c r="G11" s="69"/>
      <c r="H11" s="194" t="s">
        <v>53</v>
      </c>
      <c r="I11" s="170" t="s">
        <v>38</v>
      </c>
      <c r="J11" s="166" t="s">
        <v>54</v>
      </c>
      <c r="K11" s="168"/>
      <c r="L11" s="192"/>
      <c r="M11" s="165" t="s">
        <v>38</v>
      </c>
      <c r="N11" s="166" t="s">
        <v>55</v>
      </c>
      <c r="O11" s="165"/>
      <c r="P11" s="166"/>
      <c r="Q11" s="167"/>
      <c r="R11" s="167"/>
      <c r="S11" s="167"/>
      <c r="T11" s="167"/>
      <c r="U11" s="167"/>
      <c r="V11" s="167"/>
      <c r="W11" s="167"/>
      <c r="X11" s="193"/>
      <c r="Y11" s="42" t="s">
        <v>38</v>
      </c>
      <c r="Z11" s="48" t="s">
        <v>51</v>
      </c>
      <c r="AA11" s="153"/>
      <c r="AB11" s="146"/>
      <c r="AC11" s="42" t="s">
        <v>38</v>
      </c>
      <c r="AD11" s="48" t="s">
        <v>51</v>
      </c>
      <c r="AE11" s="153"/>
      <c r="AF11" s="146"/>
    </row>
    <row r="12" customFormat="false" ht="13.5" hidden="false" customHeight="false" outlineLevel="0" collapsed="false">
      <c r="A12" s="64"/>
      <c r="B12" s="65"/>
      <c r="C12" s="66"/>
      <c r="D12" s="67"/>
      <c r="E12" s="50"/>
      <c r="F12" s="68"/>
      <c r="G12" s="69"/>
      <c r="H12" s="194" t="s">
        <v>56</v>
      </c>
      <c r="I12" s="170" t="s">
        <v>38</v>
      </c>
      <c r="J12" s="166" t="s">
        <v>54</v>
      </c>
      <c r="K12" s="168"/>
      <c r="L12" s="192"/>
      <c r="M12" s="165" t="s">
        <v>38</v>
      </c>
      <c r="N12" s="166" t="s">
        <v>55</v>
      </c>
      <c r="O12" s="256"/>
      <c r="P12" s="166"/>
      <c r="Q12" s="167"/>
      <c r="R12" s="167"/>
      <c r="S12" s="167"/>
      <c r="T12" s="167"/>
      <c r="U12" s="167"/>
      <c r="V12" s="167"/>
      <c r="W12" s="167"/>
      <c r="X12" s="193"/>
      <c r="Y12" s="42"/>
      <c r="Z12" s="48"/>
      <c r="AA12" s="153"/>
      <c r="AB12" s="146"/>
      <c r="AC12" s="42"/>
      <c r="AD12" s="48"/>
      <c r="AE12" s="153"/>
      <c r="AF12" s="146"/>
    </row>
    <row r="13" customFormat="false" ht="13.5" hidden="false" customHeight="true" outlineLevel="0" collapsed="false">
      <c r="A13" s="64"/>
      <c r="B13" s="65"/>
      <c r="C13" s="240"/>
      <c r="D13" s="68"/>
      <c r="E13" s="50"/>
      <c r="F13" s="68"/>
      <c r="G13" s="69"/>
      <c r="H13" s="154" t="s">
        <v>131</v>
      </c>
      <c r="I13" s="170" t="s">
        <v>38</v>
      </c>
      <c r="J13" s="156" t="s">
        <v>58</v>
      </c>
      <c r="K13" s="156"/>
      <c r="L13" s="165" t="s">
        <v>38</v>
      </c>
      <c r="M13" s="156" t="s">
        <v>64</v>
      </c>
      <c r="N13" s="156"/>
      <c r="O13" s="196"/>
      <c r="P13" s="196"/>
      <c r="Q13" s="196"/>
      <c r="R13" s="196"/>
      <c r="S13" s="196"/>
      <c r="T13" s="196"/>
      <c r="U13" s="196"/>
      <c r="V13" s="196"/>
      <c r="W13" s="196"/>
      <c r="X13" s="197"/>
      <c r="Y13" s="29"/>
      <c r="Z13" s="29"/>
      <c r="AA13" s="29"/>
      <c r="AB13" s="146"/>
      <c r="AC13" s="29"/>
      <c r="AD13" s="29"/>
      <c r="AE13" s="153"/>
      <c r="AF13" s="146"/>
    </row>
    <row r="14" customFormat="false" ht="13.5" hidden="false" customHeight="false" outlineLevel="0" collapsed="false">
      <c r="A14" s="64"/>
      <c r="B14" s="65"/>
      <c r="C14" s="240"/>
      <c r="D14" s="68"/>
      <c r="E14" s="50"/>
      <c r="F14" s="68"/>
      <c r="G14" s="69"/>
      <c r="H14" s="154"/>
      <c r="I14" s="170"/>
      <c r="J14" s="156"/>
      <c r="K14" s="156"/>
      <c r="L14" s="165"/>
      <c r="M14" s="156"/>
      <c r="N14" s="156"/>
      <c r="O14" s="29"/>
      <c r="P14" s="29"/>
      <c r="Q14" s="29"/>
      <c r="R14" s="29"/>
      <c r="S14" s="29"/>
      <c r="T14" s="29"/>
      <c r="U14" s="29"/>
      <c r="V14" s="29"/>
      <c r="W14" s="29"/>
      <c r="X14" s="111"/>
      <c r="Y14" s="161"/>
      <c r="Z14" s="153"/>
      <c r="AA14" s="153"/>
      <c r="AB14" s="146"/>
      <c r="AC14" s="161"/>
      <c r="AD14" s="153"/>
      <c r="AE14" s="153"/>
      <c r="AF14" s="146"/>
    </row>
    <row r="15" customFormat="false" ht="13.5" hidden="false" customHeight="false" outlineLevel="0" collapsed="false">
      <c r="A15" s="64"/>
      <c r="B15" s="65"/>
      <c r="C15" s="240"/>
      <c r="D15" s="68"/>
      <c r="E15" s="50"/>
      <c r="F15" s="68"/>
      <c r="G15" s="69"/>
      <c r="H15" s="154"/>
      <c r="I15" s="170"/>
      <c r="J15" s="156"/>
      <c r="K15" s="156"/>
      <c r="L15" s="165"/>
      <c r="M15" s="156"/>
      <c r="N15" s="156"/>
      <c r="O15" s="171"/>
      <c r="P15" s="171"/>
      <c r="Q15" s="171"/>
      <c r="R15" s="171"/>
      <c r="S15" s="171"/>
      <c r="T15" s="171"/>
      <c r="U15" s="171"/>
      <c r="V15" s="171"/>
      <c r="W15" s="171"/>
      <c r="X15" s="237"/>
      <c r="Y15" s="161"/>
      <c r="Z15" s="153"/>
      <c r="AA15" s="153"/>
      <c r="AB15" s="146"/>
      <c r="AC15" s="161"/>
      <c r="AD15" s="153"/>
      <c r="AE15" s="153"/>
      <c r="AF15" s="146"/>
    </row>
    <row r="16" customFormat="false" ht="13.5" hidden="false" customHeight="false" outlineLevel="0" collapsed="false">
      <c r="A16" s="64"/>
      <c r="B16" s="65"/>
      <c r="C16" s="240"/>
      <c r="D16" s="68"/>
      <c r="E16" s="50"/>
      <c r="F16" s="68"/>
      <c r="G16" s="69"/>
      <c r="H16" s="154" t="s">
        <v>132</v>
      </c>
      <c r="I16" s="42" t="s">
        <v>38</v>
      </c>
      <c r="J16" s="166" t="s">
        <v>95</v>
      </c>
      <c r="K16" s="168"/>
      <c r="L16" s="192"/>
      <c r="M16" s="42" t="s">
        <v>38</v>
      </c>
      <c r="N16" s="166" t="s">
        <v>96</v>
      </c>
      <c r="O16" s="167"/>
      <c r="P16" s="167"/>
      <c r="Q16" s="167"/>
      <c r="R16" s="167"/>
      <c r="S16" s="167"/>
      <c r="T16" s="167"/>
      <c r="U16" s="167"/>
      <c r="V16" s="167"/>
      <c r="W16" s="167"/>
      <c r="X16" s="193"/>
      <c r="Y16" s="161"/>
      <c r="Z16" s="153"/>
      <c r="AA16" s="153"/>
      <c r="AB16" s="146"/>
      <c r="AC16" s="161"/>
      <c r="AD16" s="153"/>
      <c r="AE16" s="153"/>
      <c r="AF16" s="146"/>
    </row>
    <row r="17" customFormat="false" ht="13.5" hidden="false" customHeight="true" outlineLevel="0" collapsed="false">
      <c r="A17" s="64"/>
      <c r="B17" s="65"/>
      <c r="C17" s="240"/>
      <c r="D17" s="68"/>
      <c r="E17" s="50"/>
      <c r="F17" s="68"/>
      <c r="G17" s="69"/>
      <c r="H17" s="154" t="s">
        <v>133</v>
      </c>
      <c r="I17" s="155" t="s">
        <v>38</v>
      </c>
      <c r="J17" s="156" t="s">
        <v>58</v>
      </c>
      <c r="K17" s="156"/>
      <c r="L17" s="155" t="s">
        <v>38</v>
      </c>
      <c r="M17" s="156" t="s">
        <v>64</v>
      </c>
      <c r="N17" s="156"/>
      <c r="O17" s="189"/>
      <c r="P17" s="189"/>
      <c r="Q17" s="189"/>
      <c r="R17" s="189"/>
      <c r="S17" s="189"/>
      <c r="T17" s="189"/>
      <c r="U17" s="189"/>
      <c r="V17" s="189"/>
      <c r="W17" s="189"/>
      <c r="X17" s="257"/>
      <c r="Y17" s="161"/>
      <c r="Z17" s="153"/>
      <c r="AA17" s="153"/>
      <c r="AB17" s="146"/>
      <c r="AC17" s="161"/>
      <c r="AD17" s="153"/>
      <c r="AE17" s="153"/>
      <c r="AF17" s="146"/>
    </row>
    <row r="18" customFormat="false" ht="13.5" hidden="false" customHeight="false" outlineLevel="0" collapsed="false">
      <c r="A18" s="64"/>
      <c r="B18" s="65"/>
      <c r="C18" s="240"/>
      <c r="D18" s="68"/>
      <c r="E18" s="50"/>
      <c r="F18" s="68"/>
      <c r="G18" s="69"/>
      <c r="H18" s="154"/>
      <c r="I18" s="155"/>
      <c r="J18" s="156"/>
      <c r="K18" s="156"/>
      <c r="L18" s="155"/>
      <c r="M18" s="156"/>
      <c r="N18" s="156"/>
      <c r="O18" s="149"/>
      <c r="P18" s="149"/>
      <c r="Q18" s="149"/>
      <c r="R18" s="149"/>
      <c r="S18" s="149"/>
      <c r="T18" s="149"/>
      <c r="U18" s="149"/>
      <c r="V18" s="149"/>
      <c r="W18" s="149"/>
      <c r="X18" s="152"/>
      <c r="Y18" s="161"/>
      <c r="Z18" s="153"/>
      <c r="AA18" s="153"/>
      <c r="AB18" s="146"/>
      <c r="AC18" s="161"/>
      <c r="AD18" s="153"/>
      <c r="AE18" s="153"/>
      <c r="AF18" s="146"/>
    </row>
    <row r="19" customFormat="false" ht="13.5" hidden="false" customHeight="true" outlineLevel="0" collapsed="false">
      <c r="A19" s="64"/>
      <c r="B19" s="65"/>
      <c r="C19" s="240"/>
      <c r="D19" s="68"/>
      <c r="E19" s="50"/>
      <c r="F19" s="68"/>
      <c r="G19" s="69"/>
      <c r="H19" s="154" t="s">
        <v>134</v>
      </c>
      <c r="I19" s="155" t="s">
        <v>38</v>
      </c>
      <c r="J19" s="156" t="s">
        <v>58</v>
      </c>
      <c r="K19" s="156"/>
      <c r="L19" s="155" t="s">
        <v>38</v>
      </c>
      <c r="M19" s="156" t="s">
        <v>64</v>
      </c>
      <c r="N19" s="156"/>
      <c r="O19" s="189"/>
      <c r="P19" s="189"/>
      <c r="Q19" s="189"/>
      <c r="R19" s="189"/>
      <c r="S19" s="189"/>
      <c r="T19" s="189"/>
      <c r="U19" s="189"/>
      <c r="V19" s="189"/>
      <c r="W19" s="189"/>
      <c r="X19" s="257"/>
      <c r="Y19" s="161"/>
      <c r="Z19" s="153"/>
      <c r="AA19" s="153"/>
      <c r="AB19" s="146"/>
      <c r="AC19" s="161"/>
      <c r="AD19" s="153"/>
      <c r="AE19" s="153"/>
      <c r="AF19" s="146"/>
    </row>
    <row r="20" customFormat="false" ht="13.5" hidden="false" customHeight="false" outlineLevel="0" collapsed="false">
      <c r="A20" s="64"/>
      <c r="B20" s="65"/>
      <c r="C20" s="240"/>
      <c r="D20" s="68"/>
      <c r="E20" s="50"/>
      <c r="F20" s="68"/>
      <c r="G20" s="69"/>
      <c r="H20" s="154"/>
      <c r="I20" s="155"/>
      <c r="J20" s="156"/>
      <c r="K20" s="156"/>
      <c r="L20" s="155"/>
      <c r="M20" s="156"/>
      <c r="N20" s="156"/>
      <c r="O20" s="149"/>
      <c r="P20" s="149"/>
      <c r="Q20" s="149"/>
      <c r="R20" s="149"/>
      <c r="S20" s="149"/>
      <c r="T20" s="149"/>
      <c r="U20" s="149"/>
      <c r="V20" s="149"/>
      <c r="W20" s="149"/>
      <c r="X20" s="152"/>
      <c r="Y20" s="161"/>
      <c r="Z20" s="153"/>
      <c r="AA20" s="153"/>
      <c r="AB20" s="146"/>
      <c r="AC20" s="161"/>
      <c r="AD20" s="153"/>
      <c r="AE20" s="153"/>
      <c r="AF20" s="146"/>
    </row>
    <row r="21" customFormat="false" ht="13.5" hidden="false" customHeight="true" outlineLevel="0" collapsed="false">
      <c r="A21" s="64"/>
      <c r="B21" s="65"/>
      <c r="C21" s="240"/>
      <c r="D21" s="68"/>
      <c r="E21" s="50"/>
      <c r="F21" s="68"/>
      <c r="G21" s="69"/>
      <c r="H21" s="154" t="s">
        <v>135</v>
      </c>
      <c r="I21" s="155" t="s">
        <v>38</v>
      </c>
      <c r="J21" s="156" t="s">
        <v>58</v>
      </c>
      <c r="K21" s="156"/>
      <c r="L21" s="155" t="s">
        <v>38</v>
      </c>
      <c r="M21" s="156" t="s">
        <v>64</v>
      </c>
      <c r="N21" s="156"/>
      <c r="O21" s="189"/>
      <c r="P21" s="189"/>
      <c r="Q21" s="189"/>
      <c r="R21" s="189"/>
      <c r="S21" s="189"/>
      <c r="T21" s="189"/>
      <c r="U21" s="189"/>
      <c r="V21" s="189"/>
      <c r="W21" s="189"/>
      <c r="X21" s="257"/>
      <c r="Y21" s="161"/>
      <c r="Z21" s="153"/>
      <c r="AA21" s="153"/>
      <c r="AB21" s="146"/>
      <c r="AC21" s="161"/>
      <c r="AD21" s="153"/>
      <c r="AE21" s="153"/>
      <c r="AF21" s="146"/>
    </row>
    <row r="22" customFormat="false" ht="13.5" hidden="false" customHeight="false" outlineLevel="0" collapsed="false">
      <c r="A22" s="64"/>
      <c r="B22" s="65"/>
      <c r="C22" s="240"/>
      <c r="D22" s="68"/>
      <c r="E22" s="50"/>
      <c r="F22" s="68"/>
      <c r="G22" s="69"/>
      <c r="H22" s="154"/>
      <c r="I22" s="155"/>
      <c r="J22" s="156"/>
      <c r="K22" s="156"/>
      <c r="L22" s="155"/>
      <c r="M22" s="156"/>
      <c r="N22" s="156"/>
      <c r="O22" s="149"/>
      <c r="P22" s="149"/>
      <c r="Q22" s="149"/>
      <c r="R22" s="149"/>
      <c r="S22" s="149"/>
      <c r="T22" s="149"/>
      <c r="U22" s="149"/>
      <c r="V22" s="149"/>
      <c r="W22" s="149"/>
      <c r="X22" s="152"/>
      <c r="Y22" s="161"/>
      <c r="Z22" s="153"/>
      <c r="AA22" s="153"/>
      <c r="AB22" s="146"/>
      <c r="AC22" s="161"/>
      <c r="AD22" s="153"/>
      <c r="AE22" s="153"/>
      <c r="AF22" s="146"/>
    </row>
    <row r="23" customFormat="false" ht="13.5" hidden="false" customHeight="true" outlineLevel="0" collapsed="false">
      <c r="A23" s="64"/>
      <c r="B23" s="65"/>
      <c r="C23" s="240"/>
      <c r="D23" s="68"/>
      <c r="E23" s="50"/>
      <c r="F23" s="68"/>
      <c r="G23" s="69"/>
      <c r="H23" s="154" t="s">
        <v>136</v>
      </c>
      <c r="I23" s="155" t="s">
        <v>38</v>
      </c>
      <c r="J23" s="156" t="s">
        <v>58</v>
      </c>
      <c r="K23" s="156"/>
      <c r="L23" s="155" t="s">
        <v>38</v>
      </c>
      <c r="M23" s="156" t="s">
        <v>64</v>
      </c>
      <c r="N23" s="156"/>
      <c r="O23" s="189"/>
      <c r="P23" s="189"/>
      <c r="Q23" s="189"/>
      <c r="R23" s="189"/>
      <c r="S23" s="189"/>
      <c r="T23" s="189"/>
      <c r="U23" s="189"/>
      <c r="V23" s="189"/>
      <c r="W23" s="189"/>
      <c r="X23" s="257"/>
      <c r="Y23" s="161"/>
      <c r="Z23" s="153"/>
      <c r="AA23" s="153"/>
      <c r="AB23" s="146"/>
      <c r="AC23" s="161"/>
      <c r="AD23" s="153"/>
      <c r="AE23" s="153"/>
      <c r="AF23" s="146"/>
    </row>
    <row r="24" customFormat="false" ht="13.5" hidden="false" customHeight="false" outlineLevel="0" collapsed="false">
      <c r="A24" s="64"/>
      <c r="B24" s="65"/>
      <c r="C24" s="240"/>
      <c r="D24" s="42" t="s">
        <v>38</v>
      </c>
      <c r="E24" s="106" t="s">
        <v>137</v>
      </c>
      <c r="F24" s="68"/>
      <c r="G24" s="69"/>
      <c r="H24" s="154"/>
      <c r="I24" s="155"/>
      <c r="J24" s="156"/>
      <c r="K24" s="156"/>
      <c r="L24" s="155"/>
      <c r="M24" s="156"/>
      <c r="N24" s="156"/>
      <c r="O24" s="149"/>
      <c r="P24" s="149"/>
      <c r="Q24" s="149"/>
      <c r="R24" s="149"/>
      <c r="S24" s="149"/>
      <c r="T24" s="149"/>
      <c r="U24" s="149"/>
      <c r="V24" s="149"/>
      <c r="W24" s="149"/>
      <c r="X24" s="152"/>
      <c r="Y24" s="161"/>
      <c r="Z24" s="153"/>
      <c r="AA24" s="153"/>
      <c r="AB24" s="146"/>
      <c r="AC24" s="161"/>
      <c r="AD24" s="153"/>
      <c r="AE24" s="153"/>
      <c r="AF24" s="146"/>
    </row>
    <row r="25" customFormat="false" ht="13.5" hidden="false" customHeight="false" outlineLevel="0" collapsed="false">
      <c r="A25" s="47" t="s">
        <v>38</v>
      </c>
      <c r="B25" s="65" t="n">
        <v>15</v>
      </c>
      <c r="C25" s="242" t="s">
        <v>138</v>
      </c>
      <c r="D25" s="42" t="s">
        <v>38</v>
      </c>
      <c r="E25" s="106" t="s">
        <v>139</v>
      </c>
      <c r="F25" s="68"/>
      <c r="G25" s="69"/>
      <c r="H25" s="220" t="s">
        <v>140</v>
      </c>
      <c r="I25" s="170" t="s">
        <v>38</v>
      </c>
      <c r="J25" s="166" t="s">
        <v>58</v>
      </c>
      <c r="K25" s="168"/>
      <c r="L25" s="165" t="s">
        <v>38</v>
      </c>
      <c r="M25" s="166" t="s">
        <v>64</v>
      </c>
      <c r="N25" s="190"/>
      <c r="O25" s="190"/>
      <c r="P25" s="190"/>
      <c r="Q25" s="190"/>
      <c r="R25" s="190"/>
      <c r="S25" s="190"/>
      <c r="T25" s="190"/>
      <c r="U25" s="190"/>
      <c r="V25" s="190"/>
      <c r="W25" s="190"/>
      <c r="X25" s="191"/>
      <c r="Y25" s="161"/>
      <c r="Z25" s="153"/>
      <c r="AA25" s="153"/>
      <c r="AB25" s="146"/>
      <c r="AC25" s="161"/>
      <c r="AD25" s="153"/>
      <c r="AE25" s="153"/>
      <c r="AF25" s="146"/>
    </row>
    <row r="26" customFormat="false" ht="13.5" hidden="false" customHeight="false" outlineLevel="0" collapsed="false">
      <c r="A26" s="64"/>
      <c r="B26" s="65"/>
      <c r="C26" s="240"/>
      <c r="D26" s="42" t="s">
        <v>38</v>
      </c>
      <c r="E26" s="106" t="s">
        <v>141</v>
      </c>
      <c r="F26" s="68"/>
      <c r="G26" s="69"/>
      <c r="H26" s="154" t="s">
        <v>142</v>
      </c>
      <c r="I26" s="42" t="s">
        <v>38</v>
      </c>
      <c r="J26" s="149" t="s">
        <v>58</v>
      </c>
      <c r="K26" s="149"/>
      <c r="L26" s="165" t="s">
        <v>38</v>
      </c>
      <c r="M26" s="149" t="s">
        <v>59</v>
      </c>
      <c r="N26" s="166"/>
      <c r="O26" s="42" t="s">
        <v>38</v>
      </c>
      <c r="P26" s="166" t="s">
        <v>60</v>
      </c>
      <c r="Q26" s="190"/>
      <c r="R26" s="190"/>
      <c r="S26" s="190"/>
      <c r="T26" s="190"/>
      <c r="U26" s="190"/>
      <c r="V26" s="190"/>
      <c r="W26" s="190"/>
      <c r="X26" s="191"/>
      <c r="Y26" s="161"/>
      <c r="Z26" s="153"/>
      <c r="AA26" s="153"/>
      <c r="AB26" s="146"/>
      <c r="AC26" s="161"/>
      <c r="AD26" s="153"/>
      <c r="AE26" s="153"/>
      <c r="AF26" s="146"/>
    </row>
    <row r="27" customFormat="false" ht="13.5" hidden="false" customHeight="false" outlineLevel="0" collapsed="false">
      <c r="A27" s="64"/>
      <c r="B27" s="65"/>
      <c r="C27" s="240"/>
      <c r="D27" s="68"/>
      <c r="E27" s="50"/>
      <c r="F27" s="68"/>
      <c r="G27" s="69"/>
      <c r="H27" s="154" t="s">
        <v>143</v>
      </c>
      <c r="I27" s="187" t="s">
        <v>38</v>
      </c>
      <c r="J27" s="166" t="s">
        <v>58</v>
      </c>
      <c r="K27" s="168"/>
      <c r="L27" s="42" t="s">
        <v>38</v>
      </c>
      <c r="M27" s="166" t="s">
        <v>64</v>
      </c>
      <c r="N27" s="190"/>
      <c r="O27" s="190"/>
      <c r="P27" s="190"/>
      <c r="Q27" s="190"/>
      <c r="R27" s="190"/>
      <c r="S27" s="190"/>
      <c r="T27" s="190"/>
      <c r="U27" s="190"/>
      <c r="V27" s="190"/>
      <c r="W27" s="190"/>
      <c r="X27" s="191"/>
      <c r="Y27" s="161"/>
      <c r="Z27" s="153"/>
      <c r="AA27" s="153"/>
      <c r="AB27" s="146"/>
      <c r="AC27" s="161"/>
      <c r="AD27" s="153"/>
      <c r="AE27" s="153"/>
      <c r="AF27" s="146"/>
    </row>
    <row r="28" customFormat="false" ht="13.5" hidden="false" customHeight="false" outlineLevel="0" collapsed="false">
      <c r="A28" s="64"/>
      <c r="B28" s="65"/>
      <c r="C28" s="240"/>
      <c r="D28" s="68"/>
      <c r="E28" s="50"/>
      <c r="F28" s="68"/>
      <c r="G28" s="69"/>
      <c r="H28" s="154" t="s">
        <v>144</v>
      </c>
      <c r="I28" s="187" t="s">
        <v>38</v>
      </c>
      <c r="J28" s="166" t="s">
        <v>58</v>
      </c>
      <c r="K28" s="166"/>
      <c r="L28" s="188" t="s">
        <v>38</v>
      </c>
      <c r="M28" s="166" t="s">
        <v>90</v>
      </c>
      <c r="N28" s="166"/>
      <c r="O28" s="42" t="s">
        <v>38</v>
      </c>
      <c r="P28" s="166" t="s">
        <v>91</v>
      </c>
      <c r="Q28" s="190"/>
      <c r="R28" s="190"/>
      <c r="S28" s="190"/>
      <c r="T28" s="190"/>
      <c r="U28" s="190"/>
      <c r="V28" s="190"/>
      <c r="W28" s="190"/>
      <c r="X28" s="191"/>
      <c r="Y28" s="161"/>
      <c r="Z28" s="153"/>
      <c r="AA28" s="153"/>
      <c r="AB28" s="146"/>
      <c r="AC28" s="161"/>
      <c r="AD28" s="153"/>
      <c r="AE28" s="153"/>
      <c r="AF28" s="146"/>
    </row>
    <row r="29" customFormat="false" ht="13.5" hidden="false" customHeight="false" outlineLevel="0" collapsed="false">
      <c r="A29" s="64"/>
      <c r="B29" s="65"/>
      <c r="C29" s="240"/>
      <c r="D29" s="68"/>
      <c r="E29" s="50"/>
      <c r="F29" s="68"/>
      <c r="G29" s="69"/>
      <c r="H29" s="154" t="s">
        <v>145</v>
      </c>
      <c r="I29" s="187" t="s">
        <v>38</v>
      </c>
      <c r="J29" s="166" t="s">
        <v>58</v>
      </c>
      <c r="K29" s="166"/>
      <c r="L29" s="188" t="s">
        <v>38</v>
      </c>
      <c r="M29" s="166" t="s">
        <v>146</v>
      </c>
      <c r="N29" s="258"/>
      <c r="O29" s="258"/>
      <c r="P29" s="42" t="s">
        <v>38</v>
      </c>
      <c r="Q29" s="166" t="s">
        <v>147</v>
      </c>
      <c r="R29" s="258"/>
      <c r="S29" s="258"/>
      <c r="T29" s="258"/>
      <c r="U29" s="258"/>
      <c r="V29" s="258"/>
      <c r="W29" s="258"/>
      <c r="X29" s="259"/>
      <c r="Y29" s="161"/>
      <c r="Z29" s="153"/>
      <c r="AA29" s="153"/>
      <c r="AB29" s="146"/>
      <c r="AC29" s="161"/>
      <c r="AD29" s="153"/>
      <c r="AE29" s="153"/>
      <c r="AF29" s="146"/>
    </row>
    <row r="30" customFormat="false" ht="13.5" hidden="false" customHeight="false" outlineLevel="0" collapsed="false">
      <c r="A30" s="64"/>
      <c r="B30" s="65"/>
      <c r="C30" s="240"/>
      <c r="D30" s="68"/>
      <c r="E30" s="50"/>
      <c r="F30" s="68"/>
      <c r="G30" s="69"/>
      <c r="H30" s="260" t="s">
        <v>148</v>
      </c>
      <c r="I30" s="187" t="s">
        <v>38</v>
      </c>
      <c r="J30" s="166" t="s">
        <v>58</v>
      </c>
      <c r="K30" s="168"/>
      <c r="L30" s="165" t="s">
        <v>38</v>
      </c>
      <c r="M30" s="166" t="s">
        <v>64</v>
      </c>
      <c r="N30" s="190"/>
      <c r="O30" s="190"/>
      <c r="P30" s="190"/>
      <c r="Q30" s="190"/>
      <c r="R30" s="190"/>
      <c r="S30" s="190"/>
      <c r="T30" s="190"/>
      <c r="U30" s="190"/>
      <c r="V30" s="190"/>
      <c r="W30" s="190"/>
      <c r="X30" s="191"/>
      <c r="Y30" s="161"/>
      <c r="Z30" s="153"/>
      <c r="AA30" s="153"/>
      <c r="AB30" s="146"/>
      <c r="AC30" s="161"/>
      <c r="AD30" s="153"/>
      <c r="AE30" s="153"/>
      <c r="AF30" s="146"/>
    </row>
    <row r="31" customFormat="false" ht="13.5" hidden="false" customHeight="false" outlineLevel="0" collapsed="false">
      <c r="A31" s="64"/>
      <c r="B31" s="65"/>
      <c r="C31" s="240"/>
      <c r="D31" s="68"/>
      <c r="E31" s="50"/>
      <c r="F31" s="68"/>
      <c r="G31" s="69"/>
      <c r="H31" s="178" t="s">
        <v>149</v>
      </c>
      <c r="I31" s="187" t="s">
        <v>38</v>
      </c>
      <c r="J31" s="166" t="s">
        <v>58</v>
      </c>
      <c r="K31" s="168"/>
      <c r="L31" s="42" t="s">
        <v>38</v>
      </c>
      <c r="M31" s="166" t="s">
        <v>64</v>
      </c>
      <c r="N31" s="190"/>
      <c r="O31" s="190"/>
      <c r="P31" s="190"/>
      <c r="Q31" s="190"/>
      <c r="R31" s="190"/>
      <c r="S31" s="190"/>
      <c r="T31" s="190"/>
      <c r="U31" s="190"/>
      <c r="V31" s="190"/>
      <c r="W31" s="190"/>
      <c r="X31" s="191"/>
      <c r="Y31" s="161"/>
      <c r="Z31" s="153"/>
      <c r="AA31" s="153"/>
      <c r="AB31" s="146"/>
      <c r="AC31" s="161"/>
      <c r="AD31" s="153"/>
      <c r="AE31" s="153"/>
      <c r="AF31" s="146"/>
    </row>
    <row r="32" customFormat="false" ht="13.5" hidden="false" customHeight="false" outlineLevel="0" collapsed="false">
      <c r="A32" s="64"/>
      <c r="B32" s="65"/>
      <c r="C32" s="240"/>
      <c r="D32" s="68"/>
      <c r="E32" s="50"/>
      <c r="F32" s="68"/>
      <c r="G32" s="69"/>
      <c r="H32" s="178" t="s">
        <v>150</v>
      </c>
      <c r="I32" s="170" t="s">
        <v>38</v>
      </c>
      <c r="J32" s="166" t="s">
        <v>58</v>
      </c>
      <c r="K32" s="168"/>
      <c r="L32" s="165" t="s">
        <v>38</v>
      </c>
      <c r="M32" s="166" t="s">
        <v>64</v>
      </c>
      <c r="N32" s="190"/>
      <c r="O32" s="190"/>
      <c r="P32" s="190"/>
      <c r="Q32" s="190"/>
      <c r="R32" s="190"/>
      <c r="S32" s="190"/>
      <c r="T32" s="190"/>
      <c r="U32" s="190"/>
      <c r="V32" s="190"/>
      <c r="W32" s="190"/>
      <c r="X32" s="191"/>
      <c r="Y32" s="161"/>
      <c r="Z32" s="153"/>
      <c r="AA32" s="153"/>
      <c r="AB32" s="146"/>
      <c r="AC32" s="161"/>
      <c r="AD32" s="153"/>
      <c r="AE32" s="153"/>
      <c r="AF32" s="146"/>
    </row>
    <row r="33" customFormat="false" ht="13.5" hidden="false" customHeight="false" outlineLevel="0" collapsed="false">
      <c r="A33" s="64"/>
      <c r="B33" s="65"/>
      <c r="C33" s="240"/>
      <c r="D33" s="68"/>
      <c r="E33" s="50"/>
      <c r="F33" s="68"/>
      <c r="G33" s="69"/>
      <c r="H33" s="164" t="s">
        <v>151</v>
      </c>
      <c r="I33" s="165" t="s">
        <v>38</v>
      </c>
      <c r="J33" s="166" t="s">
        <v>58</v>
      </c>
      <c r="K33" s="168"/>
      <c r="L33" s="151" t="s">
        <v>38</v>
      </c>
      <c r="M33" s="166" t="s">
        <v>64</v>
      </c>
      <c r="N33" s="190"/>
      <c r="O33" s="190"/>
      <c r="P33" s="190"/>
      <c r="Q33" s="190"/>
      <c r="R33" s="190"/>
      <c r="S33" s="190"/>
      <c r="T33" s="190"/>
      <c r="U33" s="190"/>
      <c r="V33" s="190"/>
      <c r="W33" s="190"/>
      <c r="X33" s="191"/>
      <c r="Y33" s="161"/>
      <c r="Z33" s="153"/>
      <c r="AA33" s="153"/>
      <c r="AB33" s="146"/>
      <c r="AC33" s="161"/>
      <c r="AD33" s="153"/>
      <c r="AE33" s="153"/>
      <c r="AF33" s="146"/>
    </row>
    <row r="34" customFormat="false" ht="13.5" hidden="false" customHeight="false" outlineLevel="0" collapsed="false">
      <c r="A34" s="64"/>
      <c r="B34" s="65"/>
      <c r="C34" s="240"/>
      <c r="D34" s="68"/>
      <c r="E34" s="50"/>
      <c r="F34" s="68"/>
      <c r="G34" s="69"/>
      <c r="H34" s="154" t="s">
        <v>152</v>
      </c>
      <c r="I34" s="170" t="s">
        <v>38</v>
      </c>
      <c r="J34" s="166" t="s">
        <v>58</v>
      </c>
      <c r="K34" s="168"/>
      <c r="L34" s="151" t="s">
        <v>38</v>
      </c>
      <c r="M34" s="166" t="s">
        <v>64</v>
      </c>
      <c r="N34" s="190"/>
      <c r="O34" s="190"/>
      <c r="P34" s="190"/>
      <c r="Q34" s="190"/>
      <c r="R34" s="190"/>
      <c r="S34" s="190"/>
      <c r="T34" s="190"/>
      <c r="U34" s="190"/>
      <c r="V34" s="190"/>
      <c r="W34" s="190"/>
      <c r="X34" s="191"/>
      <c r="Y34" s="161"/>
      <c r="Z34" s="153"/>
      <c r="AA34" s="153"/>
      <c r="AB34" s="146"/>
      <c r="AC34" s="161"/>
      <c r="AD34" s="153"/>
      <c r="AE34" s="153"/>
      <c r="AF34" s="146"/>
    </row>
    <row r="35" customFormat="false" ht="13.5" hidden="false" customHeight="false" outlineLevel="0" collapsed="false">
      <c r="A35" s="64"/>
      <c r="B35" s="65"/>
      <c r="C35" s="240"/>
      <c r="D35" s="68"/>
      <c r="E35" s="50"/>
      <c r="F35" s="68"/>
      <c r="G35" s="69"/>
      <c r="H35" s="154" t="s">
        <v>153</v>
      </c>
      <c r="I35" s="42" t="s">
        <v>38</v>
      </c>
      <c r="J35" s="166" t="s">
        <v>58</v>
      </c>
      <c r="K35" s="168"/>
      <c r="L35" s="151" t="s">
        <v>38</v>
      </c>
      <c r="M35" s="166" t="s">
        <v>64</v>
      </c>
      <c r="N35" s="190"/>
      <c r="O35" s="190"/>
      <c r="P35" s="190"/>
      <c r="Q35" s="190"/>
      <c r="R35" s="190"/>
      <c r="S35" s="190"/>
      <c r="T35" s="190"/>
      <c r="U35" s="190"/>
      <c r="V35" s="190"/>
      <c r="W35" s="190"/>
      <c r="X35" s="191"/>
      <c r="Y35" s="161"/>
      <c r="Z35" s="153"/>
      <c r="AA35" s="153"/>
      <c r="AB35" s="146"/>
      <c r="AC35" s="161"/>
      <c r="AD35" s="153"/>
      <c r="AE35" s="153"/>
      <c r="AF35" s="146"/>
    </row>
    <row r="36" customFormat="false" ht="13.5" hidden="false" customHeight="false" outlineLevel="0" collapsed="false">
      <c r="A36" s="64"/>
      <c r="B36" s="65"/>
      <c r="C36" s="240"/>
      <c r="D36" s="68"/>
      <c r="E36" s="50"/>
      <c r="F36" s="68"/>
      <c r="G36" s="69"/>
      <c r="H36" s="178" t="s">
        <v>84</v>
      </c>
      <c r="I36" s="170" t="s">
        <v>38</v>
      </c>
      <c r="J36" s="166" t="s">
        <v>58</v>
      </c>
      <c r="K36" s="166"/>
      <c r="L36" s="42" t="s">
        <v>38</v>
      </c>
      <c r="M36" s="166" t="s">
        <v>154</v>
      </c>
      <c r="N36" s="166"/>
      <c r="O36" s="42" t="s">
        <v>38</v>
      </c>
      <c r="P36" s="166" t="s">
        <v>155</v>
      </c>
      <c r="Q36" s="166"/>
      <c r="R36" s="42" t="s">
        <v>38</v>
      </c>
      <c r="S36" s="166" t="s">
        <v>156</v>
      </c>
      <c r="T36" s="166"/>
      <c r="U36" s="190"/>
      <c r="V36" s="190"/>
      <c r="W36" s="190"/>
      <c r="X36" s="191"/>
      <c r="Y36" s="161"/>
      <c r="Z36" s="153"/>
      <c r="AA36" s="153"/>
      <c r="AB36" s="146"/>
      <c r="AC36" s="161"/>
      <c r="AD36" s="153"/>
      <c r="AE36" s="153"/>
      <c r="AF36" s="146"/>
    </row>
    <row r="37" customFormat="false" ht="17.25" hidden="false" customHeight="true" outlineLevel="0" collapsed="false">
      <c r="A37" s="112"/>
      <c r="B37" s="113"/>
      <c r="C37" s="114"/>
      <c r="D37" s="115"/>
      <c r="E37" s="116"/>
      <c r="F37" s="117"/>
      <c r="G37" s="118"/>
      <c r="H37" s="195" t="s">
        <v>81</v>
      </c>
      <c r="I37" s="120" t="s">
        <v>38</v>
      </c>
      <c r="J37" s="121" t="s">
        <v>58</v>
      </c>
      <c r="K37" s="121"/>
      <c r="L37" s="122" t="s">
        <v>38</v>
      </c>
      <c r="M37" s="121" t="s">
        <v>59</v>
      </c>
      <c r="N37" s="123"/>
      <c r="O37" s="122" t="s">
        <v>38</v>
      </c>
      <c r="P37" s="124" t="s">
        <v>60</v>
      </c>
      <c r="Q37" s="124"/>
      <c r="R37" s="125" t="s">
        <v>38</v>
      </c>
      <c r="S37" s="124" t="s">
        <v>61</v>
      </c>
      <c r="T37" s="125"/>
      <c r="U37" s="125" t="s">
        <v>38</v>
      </c>
      <c r="V37" s="124" t="s">
        <v>62</v>
      </c>
      <c r="W37" s="126"/>
      <c r="X37" s="127"/>
      <c r="Y37" s="128"/>
      <c r="Z37" s="128"/>
      <c r="AA37" s="128"/>
      <c r="AB37" s="129"/>
      <c r="AC37" s="130"/>
      <c r="AD37" s="128"/>
      <c r="AE37" s="131"/>
      <c r="AF37" s="132"/>
    </row>
  </sheetData>
  <mergeCells count="39">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M8:M9 Q8:Q10 U8:U9 O12 L13 M16 D24:D26 A25 O26 O28 P29 R36:R37 L37 U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8"/>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row>
    <row r="2" customFormat="false" ht="18.75" hidden="false" customHeight="false" outlineLevel="0" collapsed="false">
      <c r="A2" s="30" t="s">
        <v>27</v>
      </c>
      <c r="B2" s="31"/>
      <c r="C2" s="32"/>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customFormat="false" ht="18.75" hidden="false" customHeight="fals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customFormat="false" ht="13.5" hidden="false" customHeight="false" outlineLevel="0" collapsed="false">
      <c r="A4" s="28"/>
      <c r="B4" s="2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row>
    <row r="5" customFormat="false" ht="13.5" hidden="false" customHeight="false" outlineLevel="0" collapsed="false">
      <c r="A5" s="28"/>
      <c r="B5" s="28"/>
      <c r="C5" s="29"/>
      <c r="D5" s="29"/>
      <c r="E5" s="29"/>
      <c r="F5" s="29"/>
      <c r="G5" s="29"/>
      <c r="H5" s="29"/>
      <c r="I5" s="29"/>
      <c r="J5" s="29"/>
      <c r="K5" s="29"/>
      <c r="L5" s="29"/>
      <c r="M5" s="29"/>
      <c r="N5" s="29"/>
      <c r="O5" s="29"/>
      <c r="P5" s="29"/>
      <c r="Q5" s="29"/>
      <c r="R5" s="29"/>
      <c r="S5" s="34" t="s">
        <v>29</v>
      </c>
      <c r="T5" s="34"/>
      <c r="U5" s="34"/>
      <c r="V5" s="34"/>
      <c r="W5" s="35"/>
      <c r="X5" s="36"/>
      <c r="Y5" s="36"/>
      <c r="Z5" s="36"/>
      <c r="AA5" s="36"/>
      <c r="AB5" s="36"/>
      <c r="AC5" s="36"/>
      <c r="AD5" s="36"/>
      <c r="AE5" s="36"/>
      <c r="AF5" s="37"/>
    </row>
    <row r="6" customFormat="false" ht="13.5" hidden="false" customHeight="fals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row>
    <row r="7" customFormat="false" ht="13.5" hidden="false" customHeight="false" outlineLevel="0" collapsed="false">
      <c r="A7" s="34" t="s">
        <v>30</v>
      </c>
      <c r="B7" s="34"/>
      <c r="C7" s="34"/>
      <c r="D7" s="34" t="s">
        <v>31</v>
      </c>
      <c r="E7" s="34"/>
      <c r="F7" s="34" t="s">
        <v>32</v>
      </c>
      <c r="G7" s="34"/>
      <c r="H7" s="34" t="s">
        <v>33</v>
      </c>
      <c r="I7" s="34"/>
      <c r="J7" s="34"/>
      <c r="K7" s="34"/>
      <c r="L7" s="34"/>
      <c r="M7" s="34"/>
      <c r="N7" s="34"/>
      <c r="O7" s="34"/>
      <c r="P7" s="34"/>
      <c r="Q7" s="34"/>
      <c r="R7" s="34"/>
      <c r="S7" s="34"/>
      <c r="T7" s="34"/>
      <c r="U7" s="34"/>
      <c r="V7" s="34"/>
      <c r="W7" s="34"/>
      <c r="X7" s="34"/>
      <c r="Y7" s="38" t="s">
        <v>34</v>
      </c>
      <c r="Z7" s="38"/>
      <c r="AA7" s="38"/>
      <c r="AB7" s="38"/>
      <c r="AC7" s="34" t="s">
        <v>35</v>
      </c>
      <c r="AD7" s="34"/>
      <c r="AE7" s="34"/>
      <c r="AF7" s="34"/>
    </row>
    <row r="8" customFormat="false" ht="13.5" hidden="false" customHeight="false" outlineLevel="0" collapsed="false">
      <c r="A8" s="39" t="s">
        <v>36</v>
      </c>
      <c r="B8" s="39"/>
      <c r="C8" s="39"/>
      <c r="D8" s="40"/>
      <c r="E8" s="40"/>
      <c r="F8" s="40"/>
      <c r="G8" s="40"/>
      <c r="H8" s="41" t="s">
        <v>37</v>
      </c>
      <c r="I8" s="42" t="s">
        <v>38</v>
      </c>
      <c r="J8" s="43" t="s">
        <v>39</v>
      </c>
      <c r="K8" s="44"/>
      <c r="L8" s="44"/>
      <c r="M8" s="42" t="s">
        <v>38</v>
      </c>
      <c r="N8" s="43" t="s">
        <v>40</v>
      </c>
      <c r="O8" s="44"/>
      <c r="P8" s="44"/>
      <c r="Q8" s="42" t="s">
        <v>38</v>
      </c>
      <c r="R8" s="43" t="s">
        <v>41</v>
      </c>
      <c r="S8" s="44"/>
      <c r="T8" s="44"/>
      <c r="U8" s="42" t="s">
        <v>38</v>
      </c>
      <c r="V8" s="43" t="s">
        <v>42</v>
      </c>
      <c r="W8" s="44"/>
      <c r="X8" s="45"/>
      <c r="Y8" s="46"/>
      <c r="Z8" s="46"/>
      <c r="AA8" s="46"/>
      <c r="AB8" s="46"/>
      <c r="AC8" s="46"/>
      <c r="AD8" s="46"/>
      <c r="AE8" s="46"/>
      <c r="AF8" s="46"/>
    </row>
    <row r="9" customFormat="false" ht="13.5" hidden="false" customHeight="false" outlineLevel="0" collapsed="false">
      <c r="A9" s="39"/>
      <c r="B9" s="39"/>
      <c r="C9" s="39"/>
      <c r="D9" s="40"/>
      <c r="E9" s="40"/>
      <c r="F9" s="40"/>
      <c r="G9" s="40"/>
      <c r="H9" s="41"/>
      <c r="I9" s="47" t="s">
        <v>38</v>
      </c>
      <c r="J9" s="48" t="s">
        <v>43</v>
      </c>
      <c r="K9" s="49"/>
      <c r="L9" s="49"/>
      <c r="M9" s="42" t="s">
        <v>38</v>
      </c>
      <c r="N9" s="48" t="s">
        <v>44</v>
      </c>
      <c r="O9" s="49"/>
      <c r="P9" s="49"/>
      <c r="Q9" s="42" t="s">
        <v>38</v>
      </c>
      <c r="R9" s="48" t="s">
        <v>45</v>
      </c>
      <c r="S9" s="49"/>
      <c r="T9" s="49"/>
      <c r="U9" s="42" t="s">
        <v>38</v>
      </c>
      <c r="V9" s="48" t="s">
        <v>46</v>
      </c>
      <c r="W9" s="49"/>
      <c r="X9" s="50"/>
      <c r="Y9" s="46"/>
      <c r="Z9" s="46"/>
      <c r="AA9" s="46"/>
      <c r="AB9" s="46"/>
      <c r="AC9" s="46"/>
      <c r="AD9" s="46"/>
      <c r="AE9" s="46"/>
      <c r="AF9" s="46"/>
    </row>
    <row r="10" customFormat="false" ht="13.5" hidden="false" customHeight="false" outlineLevel="0" collapsed="false">
      <c r="A10" s="51"/>
      <c r="B10" s="52"/>
      <c r="C10" s="53"/>
      <c r="D10" s="54"/>
      <c r="E10" s="45"/>
      <c r="F10" s="54"/>
      <c r="G10" s="213"/>
      <c r="H10" s="244" t="s">
        <v>128</v>
      </c>
      <c r="I10" s="141" t="s">
        <v>38</v>
      </c>
      <c r="J10" s="43" t="s">
        <v>58</v>
      </c>
      <c r="K10" s="43"/>
      <c r="L10" s="261"/>
      <c r="M10" s="143" t="s">
        <v>38</v>
      </c>
      <c r="N10" s="43" t="s">
        <v>157</v>
      </c>
      <c r="O10" s="43"/>
      <c r="P10" s="261"/>
      <c r="Q10" s="143" t="s">
        <v>38</v>
      </c>
      <c r="R10" s="262" t="s">
        <v>158</v>
      </c>
      <c r="S10" s="262"/>
      <c r="T10" s="262"/>
      <c r="U10" s="143" t="s">
        <v>38</v>
      </c>
      <c r="V10" s="262" t="s">
        <v>159</v>
      </c>
      <c r="W10" s="262"/>
      <c r="X10" s="213"/>
      <c r="Y10" s="141" t="s">
        <v>38</v>
      </c>
      <c r="Z10" s="43" t="s">
        <v>49</v>
      </c>
      <c r="AA10" s="43"/>
      <c r="AB10" s="142"/>
      <c r="AC10" s="263"/>
      <c r="AD10" s="263"/>
      <c r="AE10" s="263"/>
      <c r="AF10" s="263"/>
    </row>
    <row r="11" customFormat="false" ht="13.5" hidden="false" customHeight="false" outlineLevel="0" collapsed="false">
      <c r="A11" s="64"/>
      <c r="B11" s="65"/>
      <c r="C11" s="66"/>
      <c r="D11" s="67"/>
      <c r="E11" s="50"/>
      <c r="F11" s="67"/>
      <c r="G11" s="111"/>
      <c r="H11" s="244"/>
      <c r="I11" s="42" t="s">
        <v>38</v>
      </c>
      <c r="J11" s="149" t="s">
        <v>160</v>
      </c>
      <c r="K11" s="171"/>
      <c r="L11" s="171"/>
      <c r="M11" s="42" t="s">
        <v>38</v>
      </c>
      <c r="N11" s="149" t="s">
        <v>161</v>
      </c>
      <c r="O11" s="171"/>
      <c r="P11" s="171"/>
      <c r="Q11" s="42" t="s">
        <v>38</v>
      </c>
      <c r="R11" s="149" t="s">
        <v>162</v>
      </c>
      <c r="S11" s="171"/>
      <c r="T11" s="171"/>
      <c r="U11" s="171"/>
      <c r="V11" s="171"/>
      <c r="W11" s="171"/>
      <c r="X11" s="237"/>
      <c r="Y11" s="42" t="s">
        <v>38</v>
      </c>
      <c r="Z11" s="48" t="s">
        <v>51</v>
      </c>
      <c r="AA11" s="153"/>
      <c r="AB11" s="146"/>
      <c r="AC11" s="263"/>
      <c r="AD11" s="263"/>
      <c r="AE11" s="263"/>
      <c r="AF11" s="263"/>
    </row>
    <row r="12" customFormat="false" ht="13.5" hidden="false" customHeight="false" outlineLevel="0" collapsed="false">
      <c r="A12" s="64"/>
      <c r="B12" s="65"/>
      <c r="C12" s="66"/>
      <c r="D12" s="67"/>
      <c r="E12" s="50"/>
      <c r="F12" s="68"/>
      <c r="G12" s="69"/>
      <c r="H12" s="194" t="s">
        <v>53</v>
      </c>
      <c r="I12" s="170" t="s">
        <v>38</v>
      </c>
      <c r="J12" s="166" t="s">
        <v>54</v>
      </c>
      <c r="K12" s="168"/>
      <c r="L12" s="192"/>
      <c r="M12" s="165" t="s">
        <v>38</v>
      </c>
      <c r="N12" s="166" t="s">
        <v>55</v>
      </c>
      <c r="O12" s="165"/>
      <c r="P12" s="166"/>
      <c r="Q12" s="167"/>
      <c r="R12" s="167"/>
      <c r="S12" s="167"/>
      <c r="T12" s="167"/>
      <c r="U12" s="167"/>
      <c r="V12" s="167"/>
      <c r="W12" s="167"/>
      <c r="X12" s="193"/>
      <c r="Y12" s="153"/>
      <c r="Z12" s="153"/>
      <c r="AA12" s="153"/>
      <c r="AB12" s="146"/>
      <c r="AC12" s="263"/>
      <c r="AD12" s="263"/>
      <c r="AE12" s="263"/>
      <c r="AF12" s="263"/>
    </row>
    <row r="13" customFormat="false" ht="13.5" hidden="false" customHeight="false" outlineLevel="0" collapsed="false">
      <c r="A13" s="64"/>
      <c r="B13" s="65"/>
      <c r="C13" s="66"/>
      <c r="D13" s="67"/>
      <c r="E13" s="50"/>
      <c r="F13" s="68"/>
      <c r="G13" s="69"/>
      <c r="H13" s="194" t="s">
        <v>56</v>
      </c>
      <c r="I13" s="170" t="s">
        <v>38</v>
      </c>
      <c r="J13" s="166" t="s">
        <v>54</v>
      </c>
      <c r="K13" s="168"/>
      <c r="L13" s="192"/>
      <c r="M13" s="165" t="s">
        <v>38</v>
      </c>
      <c r="N13" s="166" t="s">
        <v>55</v>
      </c>
      <c r="O13" s="165"/>
      <c r="P13" s="166"/>
      <c r="Q13" s="167"/>
      <c r="R13" s="167"/>
      <c r="S13" s="167"/>
      <c r="T13" s="167"/>
      <c r="U13" s="167"/>
      <c r="V13" s="167"/>
      <c r="W13" s="167"/>
      <c r="X13" s="193"/>
      <c r="Y13" s="153"/>
      <c r="Z13" s="153"/>
      <c r="AA13" s="153"/>
      <c r="AB13" s="146"/>
      <c r="AC13" s="263"/>
      <c r="AD13" s="263"/>
      <c r="AE13" s="263"/>
      <c r="AF13" s="263"/>
    </row>
    <row r="14" customFormat="false" ht="13.5" hidden="false" customHeight="true" outlineLevel="0" collapsed="false">
      <c r="A14" s="64"/>
      <c r="B14" s="65"/>
      <c r="C14" s="66"/>
      <c r="D14" s="67"/>
      <c r="E14" s="50"/>
      <c r="F14" s="67"/>
      <c r="G14" s="111"/>
      <c r="H14" s="154" t="s">
        <v>131</v>
      </c>
      <c r="I14" s="170" t="s">
        <v>38</v>
      </c>
      <c r="J14" s="156" t="s">
        <v>58</v>
      </c>
      <c r="K14" s="156"/>
      <c r="L14" s="165" t="s">
        <v>38</v>
      </c>
      <c r="M14" s="156" t="s">
        <v>64</v>
      </c>
      <c r="N14" s="156"/>
      <c r="O14" s="196"/>
      <c r="P14" s="196"/>
      <c r="Q14" s="196"/>
      <c r="R14" s="196"/>
      <c r="S14" s="196"/>
      <c r="T14" s="196"/>
      <c r="U14" s="196"/>
      <c r="V14" s="196"/>
      <c r="W14" s="196"/>
      <c r="X14" s="197"/>
      <c r="Y14" s="161"/>
      <c r="Z14" s="153"/>
      <c r="AA14" s="153"/>
      <c r="AB14" s="146"/>
      <c r="AC14" s="263"/>
      <c r="AD14" s="263"/>
      <c r="AE14" s="263"/>
      <c r="AF14" s="263"/>
    </row>
    <row r="15" customFormat="false" ht="13.5" hidden="false" customHeight="false" outlineLevel="0" collapsed="false">
      <c r="A15" s="64"/>
      <c r="B15" s="65"/>
      <c r="C15" s="66"/>
      <c r="D15" s="67"/>
      <c r="E15" s="50"/>
      <c r="F15" s="67"/>
      <c r="G15" s="111"/>
      <c r="H15" s="154"/>
      <c r="I15" s="170"/>
      <c r="J15" s="156"/>
      <c r="K15" s="156"/>
      <c r="L15" s="165"/>
      <c r="M15" s="156"/>
      <c r="N15" s="156"/>
      <c r="O15" s="29"/>
      <c r="P15" s="29"/>
      <c r="Q15" s="29"/>
      <c r="R15" s="29"/>
      <c r="S15" s="29"/>
      <c r="T15" s="29"/>
      <c r="U15" s="29"/>
      <c r="V15" s="29"/>
      <c r="W15" s="29"/>
      <c r="X15" s="111"/>
      <c r="Y15" s="161"/>
      <c r="Z15" s="153"/>
      <c r="AA15" s="153"/>
      <c r="AB15" s="146"/>
      <c r="AC15" s="263"/>
      <c r="AD15" s="263"/>
      <c r="AE15" s="263"/>
      <c r="AF15" s="263"/>
    </row>
    <row r="16" customFormat="false" ht="13.5" hidden="false" customHeight="false" outlineLevel="0" collapsed="false">
      <c r="A16" s="64"/>
      <c r="B16" s="65"/>
      <c r="C16" s="66"/>
      <c r="D16" s="67"/>
      <c r="E16" s="50"/>
      <c r="F16" s="67"/>
      <c r="G16" s="111"/>
      <c r="H16" s="154"/>
      <c r="I16" s="170"/>
      <c r="J16" s="156"/>
      <c r="K16" s="156"/>
      <c r="L16" s="165"/>
      <c r="M16" s="156"/>
      <c r="N16" s="156"/>
      <c r="O16" s="171"/>
      <c r="P16" s="171"/>
      <c r="Q16" s="171"/>
      <c r="R16" s="171"/>
      <c r="S16" s="171"/>
      <c r="T16" s="171"/>
      <c r="U16" s="171"/>
      <c r="V16" s="171"/>
      <c r="W16" s="171"/>
      <c r="X16" s="237"/>
      <c r="Y16" s="161"/>
      <c r="Z16" s="153"/>
      <c r="AA16" s="153"/>
      <c r="AB16" s="146"/>
      <c r="AC16" s="263"/>
      <c r="AD16" s="263"/>
      <c r="AE16" s="263"/>
      <c r="AF16" s="263"/>
    </row>
    <row r="17" customFormat="false" ht="13.5" hidden="false" customHeight="false" outlineLevel="0" collapsed="false">
      <c r="A17" s="64"/>
      <c r="B17" s="65"/>
      <c r="C17" s="66"/>
      <c r="D17" s="67"/>
      <c r="E17" s="50"/>
      <c r="F17" s="67"/>
      <c r="G17" s="111"/>
      <c r="H17" s="178" t="s">
        <v>132</v>
      </c>
      <c r="I17" s="170" t="s">
        <v>38</v>
      </c>
      <c r="J17" s="166" t="s">
        <v>95</v>
      </c>
      <c r="K17" s="168"/>
      <c r="L17" s="192"/>
      <c r="M17" s="165" t="s">
        <v>38</v>
      </c>
      <c r="N17" s="166" t="s">
        <v>96</v>
      </c>
      <c r="O17" s="167"/>
      <c r="P17" s="167"/>
      <c r="Q17" s="167"/>
      <c r="R17" s="167"/>
      <c r="S17" s="167"/>
      <c r="T17" s="167"/>
      <c r="U17" s="167"/>
      <c r="V17" s="167"/>
      <c r="W17" s="167"/>
      <c r="X17" s="193"/>
      <c r="Y17" s="161"/>
      <c r="Z17" s="153"/>
      <c r="AA17" s="153"/>
      <c r="AB17" s="146"/>
      <c r="AC17" s="263"/>
      <c r="AD17" s="263"/>
      <c r="AE17" s="263"/>
      <c r="AF17" s="263"/>
    </row>
    <row r="18" customFormat="false" ht="13.5" hidden="false" customHeight="false" outlineLevel="0" collapsed="false">
      <c r="A18" s="64"/>
      <c r="B18" s="65"/>
      <c r="C18" s="66"/>
      <c r="D18" s="29"/>
      <c r="E18" s="29"/>
      <c r="F18" s="67"/>
      <c r="G18" s="111"/>
      <c r="H18" s="204" t="s">
        <v>163</v>
      </c>
      <c r="I18" s="170" t="s">
        <v>38</v>
      </c>
      <c r="J18" s="166" t="s">
        <v>58</v>
      </c>
      <c r="K18" s="168"/>
      <c r="L18" s="165" t="s">
        <v>38</v>
      </c>
      <c r="M18" s="166" t="s">
        <v>64</v>
      </c>
      <c r="N18" s="190"/>
      <c r="O18" s="190"/>
      <c r="P18" s="190"/>
      <c r="Q18" s="190"/>
      <c r="R18" s="190"/>
      <c r="S18" s="190"/>
      <c r="T18" s="190"/>
      <c r="U18" s="190"/>
      <c r="V18" s="190"/>
      <c r="W18" s="190"/>
      <c r="X18" s="191"/>
      <c r="Y18" s="161"/>
      <c r="Z18" s="153"/>
      <c r="AA18" s="153"/>
      <c r="AB18" s="146"/>
      <c r="AC18" s="263"/>
      <c r="AD18" s="263"/>
      <c r="AE18" s="263"/>
      <c r="AF18" s="263"/>
    </row>
    <row r="19" customFormat="false" ht="13.5" hidden="false" customHeight="false" outlineLevel="0" collapsed="false">
      <c r="A19" s="64"/>
      <c r="B19" s="65"/>
      <c r="C19" s="66"/>
      <c r="D19" s="29"/>
      <c r="E19" s="29"/>
      <c r="F19" s="67"/>
      <c r="G19" s="111"/>
      <c r="H19" s="154" t="s">
        <v>142</v>
      </c>
      <c r="I19" s="170" t="s">
        <v>38</v>
      </c>
      <c r="J19" s="166" t="s">
        <v>58</v>
      </c>
      <c r="K19" s="166"/>
      <c r="L19" s="165" t="s">
        <v>38</v>
      </c>
      <c r="M19" s="166" t="s">
        <v>59</v>
      </c>
      <c r="N19" s="166"/>
      <c r="O19" s="165" t="s">
        <v>38</v>
      </c>
      <c r="P19" s="166" t="s">
        <v>60</v>
      </c>
      <c r="Q19" s="190"/>
      <c r="R19" s="190"/>
      <c r="S19" s="190"/>
      <c r="T19" s="190"/>
      <c r="U19" s="190"/>
      <c r="V19" s="190"/>
      <c r="W19" s="190"/>
      <c r="X19" s="191"/>
      <c r="Y19" s="161"/>
      <c r="Z19" s="153"/>
      <c r="AA19" s="153"/>
      <c r="AB19" s="146"/>
      <c r="AC19" s="263"/>
      <c r="AD19" s="263"/>
      <c r="AE19" s="263"/>
      <c r="AF19" s="263"/>
    </row>
    <row r="20" customFormat="false" ht="13.5" hidden="false" customHeight="true" outlineLevel="0" collapsed="false">
      <c r="A20" s="64"/>
      <c r="B20" s="65"/>
      <c r="C20" s="66"/>
      <c r="D20" s="29"/>
      <c r="E20" s="29"/>
      <c r="F20" s="67"/>
      <c r="G20" s="111"/>
      <c r="H20" s="154" t="s">
        <v>114</v>
      </c>
      <c r="I20" s="187" t="s">
        <v>38</v>
      </c>
      <c r="J20" s="189" t="s">
        <v>58</v>
      </c>
      <c r="K20" s="189"/>
      <c r="L20" s="232"/>
      <c r="M20" s="188" t="s">
        <v>38</v>
      </c>
      <c r="N20" s="189" t="s">
        <v>115</v>
      </c>
      <c r="O20" s="189"/>
      <c r="P20" s="232"/>
      <c r="Q20" s="188" t="s">
        <v>38</v>
      </c>
      <c r="R20" s="163" t="s">
        <v>116</v>
      </c>
      <c r="S20" s="196"/>
      <c r="T20" s="196"/>
      <c r="U20" s="188" t="s">
        <v>38</v>
      </c>
      <c r="V20" s="163" t="s">
        <v>164</v>
      </c>
      <c r="W20" s="196"/>
      <c r="X20" s="197"/>
      <c r="Y20" s="161"/>
      <c r="Z20" s="153"/>
      <c r="AA20" s="153"/>
      <c r="AB20" s="146"/>
      <c r="AC20" s="263"/>
      <c r="AD20" s="263"/>
      <c r="AE20" s="263"/>
      <c r="AF20" s="263"/>
    </row>
    <row r="21" customFormat="false" ht="13.5" hidden="false" customHeight="false" outlineLevel="0" collapsed="false">
      <c r="A21" s="64"/>
      <c r="B21" s="65"/>
      <c r="C21" s="66"/>
      <c r="D21" s="264"/>
      <c r="E21" s="265"/>
      <c r="F21" s="67"/>
      <c r="G21" s="111"/>
      <c r="H21" s="154"/>
      <c r="I21" s="233"/>
      <c r="J21" s="234"/>
      <c r="K21" s="149"/>
      <c r="L21" s="175"/>
      <c r="M21" s="235"/>
      <c r="N21" s="234"/>
      <c r="O21" s="149"/>
      <c r="P21" s="175"/>
      <c r="Q21" s="236"/>
      <c r="R21" s="171"/>
      <c r="S21" s="171"/>
      <c r="T21" s="171"/>
      <c r="U21" s="236"/>
      <c r="V21" s="171"/>
      <c r="W21" s="171"/>
      <c r="X21" s="237"/>
      <c r="Y21" s="161"/>
      <c r="Z21" s="153"/>
      <c r="AA21" s="153"/>
      <c r="AB21" s="146"/>
      <c r="AC21" s="263"/>
      <c r="AD21" s="263"/>
      <c r="AE21" s="263"/>
      <c r="AF21" s="263"/>
    </row>
    <row r="22" customFormat="false" ht="13.5" hidden="false" customHeight="true" outlineLevel="0" collapsed="false">
      <c r="A22" s="64"/>
      <c r="B22" s="65"/>
      <c r="C22" s="66"/>
      <c r="D22" s="264"/>
      <c r="E22" s="265"/>
      <c r="F22" s="68"/>
      <c r="G22" s="69"/>
      <c r="H22" s="147" t="s">
        <v>118</v>
      </c>
      <c r="I22" s="148" t="s">
        <v>38</v>
      </c>
      <c r="J22" s="266" t="s">
        <v>58</v>
      </c>
      <c r="K22" s="266"/>
      <c r="L22" s="151" t="s">
        <v>38</v>
      </c>
      <c r="M22" s="266" t="s">
        <v>64</v>
      </c>
      <c r="N22" s="266"/>
      <c r="O22" s="48"/>
      <c r="P22" s="238"/>
      <c r="Q22" s="42"/>
      <c r="R22" s="238"/>
      <c r="S22" s="29"/>
      <c r="T22" s="29"/>
      <c r="U22" s="238"/>
      <c r="V22" s="238"/>
      <c r="W22" s="29"/>
      <c r="X22" s="111"/>
      <c r="Y22" s="161"/>
      <c r="Z22" s="153"/>
      <c r="AA22" s="153"/>
      <c r="AB22" s="146"/>
      <c r="AC22" s="263"/>
      <c r="AD22" s="263"/>
      <c r="AE22" s="263"/>
      <c r="AF22" s="263"/>
    </row>
    <row r="23" customFormat="false" ht="13.5" hidden="false" customHeight="false" outlineLevel="0" collapsed="false">
      <c r="A23" s="64"/>
      <c r="B23" s="65"/>
      <c r="C23" s="66"/>
      <c r="D23" s="264"/>
      <c r="E23" s="265"/>
      <c r="F23" s="68"/>
      <c r="G23" s="69"/>
      <c r="H23" s="147"/>
      <c r="I23" s="148"/>
      <c r="J23" s="266"/>
      <c r="K23" s="266"/>
      <c r="L23" s="151"/>
      <c r="M23" s="266"/>
      <c r="N23" s="266"/>
      <c r="O23" s="48"/>
      <c r="P23" s="238"/>
      <c r="Q23" s="42"/>
      <c r="R23" s="171"/>
      <c r="S23" s="29"/>
      <c r="T23" s="29"/>
      <c r="U23" s="151"/>
      <c r="V23" s="171"/>
      <c r="W23" s="29"/>
      <c r="X23" s="111"/>
      <c r="Y23" s="161"/>
      <c r="Z23" s="153"/>
      <c r="AA23" s="153"/>
      <c r="AB23" s="146"/>
      <c r="AC23" s="263"/>
      <c r="AD23" s="263"/>
      <c r="AE23" s="263"/>
      <c r="AF23" s="263"/>
    </row>
    <row r="24" customFormat="false" ht="13.5" hidden="false" customHeight="false" outlineLevel="0" collapsed="false">
      <c r="A24" s="64"/>
      <c r="B24" s="65"/>
      <c r="C24" s="66"/>
      <c r="D24" s="42" t="s">
        <v>38</v>
      </c>
      <c r="E24" s="106" t="s">
        <v>165</v>
      </c>
      <c r="F24" s="67"/>
      <c r="G24" s="111"/>
      <c r="H24" s="154" t="s">
        <v>166</v>
      </c>
      <c r="I24" s="165" t="s">
        <v>38</v>
      </c>
      <c r="J24" s="166" t="s">
        <v>58</v>
      </c>
      <c r="K24" s="166"/>
      <c r="L24" s="165" t="s">
        <v>38</v>
      </c>
      <c r="M24" s="166" t="s">
        <v>59</v>
      </c>
      <c r="N24" s="166"/>
      <c r="O24" s="165" t="s">
        <v>38</v>
      </c>
      <c r="P24" s="166" t="s">
        <v>60</v>
      </c>
      <c r="Q24" s="190"/>
      <c r="R24" s="190"/>
      <c r="S24" s="190"/>
      <c r="T24" s="190"/>
      <c r="U24" s="190"/>
      <c r="V24" s="190"/>
      <c r="W24" s="190"/>
      <c r="X24" s="191"/>
      <c r="Y24" s="161"/>
      <c r="Z24" s="153"/>
      <c r="AA24" s="153"/>
      <c r="AB24" s="146"/>
      <c r="AC24" s="263"/>
      <c r="AD24" s="263"/>
      <c r="AE24" s="263"/>
      <c r="AF24" s="263"/>
    </row>
    <row r="25" customFormat="false" ht="13.5" hidden="false" customHeight="false" outlineLevel="0" collapsed="false">
      <c r="A25" s="64"/>
      <c r="B25" s="65"/>
      <c r="C25" s="66"/>
      <c r="D25" s="42" t="s">
        <v>38</v>
      </c>
      <c r="E25" s="106" t="s">
        <v>167</v>
      </c>
      <c r="F25" s="67"/>
      <c r="G25" s="111"/>
      <c r="H25" s="154" t="s">
        <v>168</v>
      </c>
      <c r="I25" s="170" t="s">
        <v>38</v>
      </c>
      <c r="J25" s="166" t="s">
        <v>58</v>
      </c>
      <c r="K25" s="168"/>
      <c r="L25" s="165" t="s">
        <v>38</v>
      </c>
      <c r="M25" s="166" t="s">
        <v>64</v>
      </c>
      <c r="N25" s="190"/>
      <c r="O25" s="190"/>
      <c r="P25" s="190"/>
      <c r="Q25" s="190"/>
      <c r="R25" s="190"/>
      <c r="S25" s="190"/>
      <c r="T25" s="190"/>
      <c r="U25" s="190"/>
      <c r="V25" s="190"/>
      <c r="W25" s="190"/>
      <c r="X25" s="191"/>
      <c r="Y25" s="161"/>
      <c r="Z25" s="153"/>
      <c r="AA25" s="153"/>
      <c r="AB25" s="146"/>
      <c r="AC25" s="263"/>
      <c r="AD25" s="263"/>
      <c r="AE25" s="263"/>
      <c r="AF25" s="263"/>
    </row>
    <row r="26" customFormat="false" ht="13.5" hidden="false" customHeight="false" outlineLevel="0" collapsed="false">
      <c r="A26" s="47" t="s">
        <v>38</v>
      </c>
      <c r="B26" s="65" t="n">
        <v>16</v>
      </c>
      <c r="C26" s="110" t="s">
        <v>169</v>
      </c>
      <c r="D26" s="42" t="s">
        <v>38</v>
      </c>
      <c r="E26" s="106" t="s">
        <v>170</v>
      </c>
      <c r="F26" s="67"/>
      <c r="G26" s="111"/>
      <c r="H26" s="178" t="s">
        <v>150</v>
      </c>
      <c r="I26" s="165" t="s">
        <v>38</v>
      </c>
      <c r="J26" s="166" t="s">
        <v>58</v>
      </c>
      <c r="K26" s="168"/>
      <c r="L26" s="165" t="s">
        <v>38</v>
      </c>
      <c r="M26" s="166" t="s">
        <v>64</v>
      </c>
      <c r="N26" s="190"/>
      <c r="O26" s="190"/>
      <c r="P26" s="190"/>
      <c r="Q26" s="190"/>
      <c r="R26" s="190"/>
      <c r="S26" s="190"/>
      <c r="T26" s="190"/>
      <c r="U26" s="190"/>
      <c r="V26" s="190"/>
      <c r="W26" s="190"/>
      <c r="X26" s="191"/>
      <c r="Y26" s="161"/>
      <c r="Z26" s="153"/>
      <c r="AA26" s="153"/>
      <c r="AB26" s="146"/>
      <c r="AC26" s="263"/>
      <c r="AD26" s="263"/>
      <c r="AE26" s="263"/>
      <c r="AF26" s="263"/>
    </row>
    <row r="27" customFormat="false" ht="13.5" hidden="false" customHeight="false" outlineLevel="0" collapsed="false">
      <c r="A27" s="64"/>
      <c r="B27" s="65"/>
      <c r="C27" s="66"/>
      <c r="D27" s="42" t="s">
        <v>38</v>
      </c>
      <c r="E27" s="106" t="s">
        <v>171</v>
      </c>
      <c r="F27" s="67"/>
      <c r="G27" s="111"/>
      <c r="H27" s="267" t="s">
        <v>151</v>
      </c>
      <c r="I27" s="165" t="s">
        <v>38</v>
      </c>
      <c r="J27" s="166" t="s">
        <v>58</v>
      </c>
      <c r="K27" s="168"/>
      <c r="L27" s="165" t="s">
        <v>38</v>
      </c>
      <c r="M27" s="166" t="s">
        <v>64</v>
      </c>
      <c r="N27" s="190"/>
      <c r="O27" s="190"/>
      <c r="P27" s="190"/>
      <c r="Q27" s="190"/>
      <c r="R27" s="190"/>
      <c r="S27" s="190"/>
      <c r="T27" s="190"/>
      <c r="U27" s="190"/>
      <c r="V27" s="190"/>
      <c r="W27" s="190"/>
      <c r="X27" s="191"/>
      <c r="Y27" s="161"/>
      <c r="Z27" s="153"/>
      <c r="AA27" s="153"/>
      <c r="AB27" s="146"/>
      <c r="AC27" s="263"/>
      <c r="AD27" s="263"/>
      <c r="AE27" s="263"/>
      <c r="AF27" s="263"/>
    </row>
    <row r="28" customFormat="false" ht="13.5" hidden="false" customHeight="false" outlineLevel="0" collapsed="false">
      <c r="A28" s="64"/>
      <c r="B28" s="65"/>
      <c r="C28" s="66"/>
      <c r="D28" s="42" t="s">
        <v>38</v>
      </c>
      <c r="E28" s="106" t="s">
        <v>172</v>
      </c>
      <c r="F28" s="67"/>
      <c r="G28" s="111"/>
      <c r="H28" s="154" t="s">
        <v>152</v>
      </c>
      <c r="I28" s="165" t="s">
        <v>38</v>
      </c>
      <c r="J28" s="166" t="s">
        <v>58</v>
      </c>
      <c r="K28" s="168"/>
      <c r="L28" s="165" t="s">
        <v>38</v>
      </c>
      <c r="M28" s="166" t="s">
        <v>64</v>
      </c>
      <c r="N28" s="190"/>
      <c r="O28" s="190"/>
      <c r="P28" s="190"/>
      <c r="Q28" s="190"/>
      <c r="R28" s="190"/>
      <c r="S28" s="190"/>
      <c r="T28" s="190"/>
      <c r="U28" s="190"/>
      <c r="V28" s="190"/>
      <c r="W28" s="190"/>
      <c r="X28" s="191"/>
      <c r="Y28" s="161"/>
      <c r="Z28" s="153"/>
      <c r="AA28" s="153"/>
      <c r="AB28" s="146"/>
      <c r="AC28" s="263"/>
      <c r="AD28" s="263"/>
      <c r="AE28" s="263"/>
      <c r="AF28" s="263"/>
    </row>
    <row r="29" customFormat="false" ht="13.5" hidden="false" customHeight="false" outlineLevel="0" collapsed="false">
      <c r="A29" s="64"/>
      <c r="B29" s="65"/>
      <c r="C29" s="66"/>
      <c r="D29" s="42" t="s">
        <v>38</v>
      </c>
      <c r="E29" s="106" t="s">
        <v>173</v>
      </c>
      <c r="F29" s="67"/>
      <c r="G29" s="111"/>
      <c r="H29" s="178" t="s">
        <v>143</v>
      </c>
      <c r="I29" s="165" t="s">
        <v>38</v>
      </c>
      <c r="J29" s="166" t="s">
        <v>58</v>
      </c>
      <c r="K29" s="168"/>
      <c r="L29" s="165" t="s">
        <v>38</v>
      </c>
      <c r="M29" s="166" t="s">
        <v>64</v>
      </c>
      <c r="N29" s="190"/>
      <c r="O29" s="190"/>
      <c r="P29" s="190"/>
      <c r="Q29" s="190"/>
      <c r="R29" s="190"/>
      <c r="S29" s="190"/>
      <c r="T29" s="190"/>
      <c r="U29" s="190"/>
      <c r="V29" s="190"/>
      <c r="W29" s="190"/>
      <c r="X29" s="191"/>
      <c r="Y29" s="161"/>
      <c r="Z29" s="153"/>
      <c r="AA29" s="153"/>
      <c r="AB29" s="146"/>
      <c r="AC29" s="263"/>
      <c r="AD29" s="263"/>
      <c r="AE29" s="263"/>
      <c r="AF29" s="263"/>
    </row>
    <row r="30" customFormat="false" ht="13.5" hidden="false" customHeight="false" outlineLevel="0" collapsed="false">
      <c r="A30" s="64"/>
      <c r="B30" s="65"/>
      <c r="C30" s="66"/>
      <c r="D30" s="42" t="s">
        <v>38</v>
      </c>
      <c r="E30" s="106" t="s">
        <v>174</v>
      </c>
      <c r="F30" s="67"/>
      <c r="G30" s="111"/>
      <c r="H30" s="154" t="s">
        <v>153</v>
      </c>
      <c r="I30" s="165" t="s">
        <v>38</v>
      </c>
      <c r="J30" s="166" t="s">
        <v>58</v>
      </c>
      <c r="K30" s="168"/>
      <c r="L30" s="165" t="s">
        <v>38</v>
      </c>
      <c r="M30" s="166" t="s">
        <v>64</v>
      </c>
      <c r="N30" s="190"/>
      <c r="O30" s="190"/>
      <c r="P30" s="190"/>
      <c r="Q30" s="190"/>
      <c r="R30" s="190"/>
      <c r="S30" s="190"/>
      <c r="T30" s="190"/>
      <c r="U30" s="190"/>
      <c r="V30" s="190"/>
      <c r="W30" s="190"/>
      <c r="X30" s="191"/>
      <c r="Y30" s="161"/>
      <c r="Z30" s="153"/>
      <c r="AA30" s="153"/>
      <c r="AB30" s="146"/>
      <c r="AC30" s="263"/>
      <c r="AD30" s="263"/>
      <c r="AE30" s="263"/>
      <c r="AF30" s="263"/>
    </row>
    <row r="31" customFormat="false" ht="13.5" hidden="false" customHeight="false" outlineLevel="0" collapsed="false">
      <c r="A31" s="64"/>
      <c r="B31" s="65"/>
      <c r="C31" s="66"/>
      <c r="D31" s="42" t="s">
        <v>38</v>
      </c>
      <c r="E31" s="106" t="s">
        <v>175</v>
      </c>
      <c r="F31" s="67"/>
      <c r="G31" s="111"/>
      <c r="H31" s="154" t="s">
        <v>119</v>
      </c>
      <c r="I31" s="165" t="s">
        <v>38</v>
      </c>
      <c r="J31" s="166" t="s">
        <v>58</v>
      </c>
      <c r="K31" s="168"/>
      <c r="L31" s="165" t="s">
        <v>38</v>
      </c>
      <c r="M31" s="166" t="s">
        <v>64</v>
      </c>
      <c r="N31" s="190"/>
      <c r="O31" s="190"/>
      <c r="P31" s="190"/>
      <c r="Q31" s="190"/>
      <c r="R31" s="190"/>
      <c r="S31" s="190"/>
      <c r="T31" s="190"/>
      <c r="U31" s="190"/>
      <c r="V31" s="190"/>
      <c r="W31" s="190"/>
      <c r="X31" s="191"/>
      <c r="Y31" s="161"/>
      <c r="Z31" s="153"/>
      <c r="AA31" s="153"/>
      <c r="AB31" s="146"/>
      <c r="AC31" s="263"/>
      <c r="AD31" s="263"/>
      <c r="AE31" s="263"/>
      <c r="AF31" s="263"/>
    </row>
    <row r="32" customFormat="false" ht="13.5" hidden="false" customHeight="false" outlineLevel="0" collapsed="false">
      <c r="A32" s="64"/>
      <c r="B32" s="65"/>
      <c r="C32" s="66"/>
      <c r="D32" s="42" t="s">
        <v>38</v>
      </c>
      <c r="E32" s="106" t="s">
        <v>176</v>
      </c>
      <c r="F32" s="67"/>
      <c r="G32" s="111"/>
      <c r="H32" s="178" t="s">
        <v>84</v>
      </c>
      <c r="I32" s="165" t="s">
        <v>38</v>
      </c>
      <c r="J32" s="166" t="s">
        <v>58</v>
      </c>
      <c r="K32" s="166"/>
      <c r="L32" s="165" t="s">
        <v>38</v>
      </c>
      <c r="M32" s="166" t="s">
        <v>177</v>
      </c>
      <c r="N32" s="166"/>
      <c r="O32" s="165" t="s">
        <v>38</v>
      </c>
      <c r="P32" s="166" t="s">
        <v>108</v>
      </c>
      <c r="Q32" s="166"/>
      <c r="R32" s="165" t="s">
        <v>38</v>
      </c>
      <c r="S32" s="166" t="s">
        <v>178</v>
      </c>
      <c r="T32" s="190"/>
      <c r="U32" s="190"/>
      <c r="V32" s="190"/>
      <c r="W32" s="190"/>
      <c r="X32" s="191"/>
      <c r="Y32" s="161"/>
      <c r="Z32" s="153"/>
      <c r="AA32" s="153"/>
      <c r="AB32" s="146"/>
      <c r="AC32" s="263"/>
      <c r="AD32" s="263"/>
      <c r="AE32" s="263"/>
      <c r="AF32" s="263"/>
    </row>
    <row r="33" customFormat="false" ht="17.25" hidden="false" customHeight="true" outlineLevel="0" collapsed="false">
      <c r="A33" s="112"/>
      <c r="B33" s="113"/>
      <c r="C33" s="114"/>
      <c r="D33" s="115"/>
      <c r="E33" s="116"/>
      <c r="F33" s="117"/>
      <c r="G33" s="118"/>
      <c r="H33" s="119" t="s">
        <v>81</v>
      </c>
      <c r="I33" s="120" t="s">
        <v>38</v>
      </c>
      <c r="J33" s="121" t="s">
        <v>58</v>
      </c>
      <c r="K33" s="121"/>
      <c r="L33" s="122" t="s">
        <v>38</v>
      </c>
      <c r="M33" s="121" t="s">
        <v>59</v>
      </c>
      <c r="N33" s="123"/>
      <c r="O33" s="122" t="s">
        <v>38</v>
      </c>
      <c r="P33" s="124" t="s">
        <v>60</v>
      </c>
      <c r="Q33" s="124"/>
      <c r="R33" s="125" t="s">
        <v>38</v>
      </c>
      <c r="S33" s="124" t="s">
        <v>61</v>
      </c>
      <c r="T33" s="125"/>
      <c r="U33" s="125" t="s">
        <v>38</v>
      </c>
      <c r="V33" s="124" t="s">
        <v>62</v>
      </c>
      <c r="W33" s="126"/>
      <c r="X33" s="127"/>
      <c r="Y33" s="128"/>
      <c r="Z33" s="128"/>
      <c r="AA33" s="128"/>
      <c r="AB33" s="129"/>
      <c r="AC33" s="263"/>
      <c r="AD33" s="263"/>
      <c r="AE33" s="263"/>
      <c r="AF33" s="263"/>
    </row>
    <row r="34" customFormat="false" ht="13.5" hidden="false" customHeight="false" outlineLevel="0" collapsed="false">
      <c r="A34" s="51"/>
      <c r="B34" s="52"/>
      <c r="C34" s="247"/>
      <c r="D34" s="55"/>
      <c r="E34" s="45"/>
      <c r="F34" s="55"/>
      <c r="G34" s="56"/>
      <c r="H34" s="41" t="s">
        <v>128</v>
      </c>
      <c r="I34" s="141" t="s">
        <v>38</v>
      </c>
      <c r="J34" s="43" t="s">
        <v>58</v>
      </c>
      <c r="K34" s="43"/>
      <c r="L34" s="261"/>
      <c r="M34" s="143" t="s">
        <v>38</v>
      </c>
      <c r="N34" s="43" t="s">
        <v>157</v>
      </c>
      <c r="O34" s="43"/>
      <c r="P34" s="261"/>
      <c r="Q34" s="143" t="s">
        <v>38</v>
      </c>
      <c r="R34" s="262" t="s">
        <v>158</v>
      </c>
      <c r="S34" s="262"/>
      <c r="T34" s="262"/>
      <c r="U34" s="143" t="s">
        <v>38</v>
      </c>
      <c r="V34" s="262" t="s">
        <v>159</v>
      </c>
      <c r="W34" s="262"/>
      <c r="X34" s="213"/>
      <c r="Y34" s="143" t="s">
        <v>38</v>
      </c>
      <c r="Z34" s="43" t="s">
        <v>49</v>
      </c>
      <c r="AA34" s="43"/>
      <c r="AB34" s="142"/>
      <c r="AC34" s="249"/>
      <c r="AD34" s="249"/>
      <c r="AE34" s="249"/>
      <c r="AF34" s="249"/>
    </row>
    <row r="35" customFormat="false" ht="13.5" hidden="false" customHeight="false" outlineLevel="0" collapsed="false">
      <c r="A35" s="64"/>
      <c r="B35" s="65"/>
      <c r="C35" s="240"/>
      <c r="D35" s="68"/>
      <c r="E35" s="50"/>
      <c r="F35" s="68"/>
      <c r="G35" s="69"/>
      <c r="H35" s="41"/>
      <c r="I35" s="47" t="s">
        <v>38</v>
      </c>
      <c r="J35" s="268" t="s">
        <v>160</v>
      </c>
      <c r="K35" s="269"/>
      <c r="L35" s="269"/>
      <c r="M35" s="270" t="s">
        <v>38</v>
      </c>
      <c r="N35" s="268" t="s">
        <v>161</v>
      </c>
      <c r="O35" s="269"/>
      <c r="P35" s="269"/>
      <c r="Q35" s="270" t="s">
        <v>38</v>
      </c>
      <c r="R35" s="268" t="s">
        <v>162</v>
      </c>
      <c r="S35" s="269"/>
      <c r="T35" s="269"/>
      <c r="U35" s="269"/>
      <c r="V35" s="269"/>
      <c r="W35" s="269"/>
      <c r="X35" s="111"/>
      <c r="Y35" s="270" t="s">
        <v>38</v>
      </c>
      <c r="Z35" s="268" t="s">
        <v>51</v>
      </c>
      <c r="AA35" s="271"/>
      <c r="AB35" s="146"/>
      <c r="AC35" s="249"/>
      <c r="AD35" s="249"/>
      <c r="AE35" s="249"/>
      <c r="AF35" s="249"/>
    </row>
    <row r="36" customFormat="false" ht="13.5" hidden="false" customHeight="false" outlineLevel="0" collapsed="false">
      <c r="A36" s="64"/>
      <c r="B36" s="65"/>
      <c r="C36" s="240"/>
      <c r="D36" s="68"/>
      <c r="E36" s="50"/>
      <c r="F36" s="68"/>
      <c r="G36" s="69"/>
      <c r="H36" s="194" t="s">
        <v>53</v>
      </c>
      <c r="I36" s="170" t="s">
        <v>38</v>
      </c>
      <c r="J36" s="166" t="s">
        <v>54</v>
      </c>
      <c r="K36" s="168"/>
      <c r="L36" s="192"/>
      <c r="M36" s="165" t="s">
        <v>38</v>
      </c>
      <c r="N36" s="166" t="s">
        <v>55</v>
      </c>
      <c r="O36" s="165"/>
      <c r="P36" s="166"/>
      <c r="Q36" s="167"/>
      <c r="R36" s="167"/>
      <c r="S36" s="167"/>
      <c r="T36" s="167"/>
      <c r="U36" s="167"/>
      <c r="V36" s="167"/>
      <c r="W36" s="167"/>
      <c r="X36" s="193"/>
      <c r="Y36" s="161"/>
      <c r="Z36" s="271"/>
      <c r="AA36" s="271"/>
      <c r="AB36" s="146"/>
      <c r="AC36" s="249"/>
      <c r="AD36" s="249"/>
      <c r="AE36" s="249"/>
      <c r="AF36" s="249"/>
    </row>
    <row r="37" customFormat="false" ht="13.5" hidden="false" customHeight="false" outlineLevel="0" collapsed="false">
      <c r="A37" s="64"/>
      <c r="B37" s="65"/>
      <c r="C37" s="66"/>
      <c r="D37" s="67"/>
      <c r="E37" s="50"/>
      <c r="F37" s="68"/>
      <c r="G37" s="69"/>
      <c r="H37" s="185" t="s">
        <v>56</v>
      </c>
      <c r="I37" s="148" t="s">
        <v>38</v>
      </c>
      <c r="J37" s="149" t="s">
        <v>54</v>
      </c>
      <c r="K37" s="150"/>
      <c r="L37" s="175"/>
      <c r="M37" s="236" t="s">
        <v>38</v>
      </c>
      <c r="N37" s="149" t="s">
        <v>55</v>
      </c>
      <c r="O37" s="236"/>
      <c r="P37" s="149"/>
      <c r="Q37" s="159"/>
      <c r="R37" s="159"/>
      <c r="S37" s="159"/>
      <c r="T37" s="159"/>
      <c r="U37" s="159"/>
      <c r="V37" s="159"/>
      <c r="W37" s="159"/>
      <c r="X37" s="160"/>
      <c r="Y37" s="161"/>
      <c r="Z37" s="271"/>
      <c r="AA37" s="271"/>
      <c r="AB37" s="146"/>
      <c r="AC37" s="249"/>
      <c r="AD37" s="249"/>
      <c r="AE37" s="249"/>
      <c r="AF37" s="249"/>
    </row>
    <row r="38" customFormat="false" ht="13.5" hidden="false" customHeight="false" outlineLevel="0" collapsed="false">
      <c r="A38" s="64"/>
      <c r="B38" s="65"/>
      <c r="C38" s="240"/>
      <c r="D38" s="68"/>
      <c r="E38" s="50"/>
      <c r="F38" s="68"/>
      <c r="G38" s="69"/>
      <c r="H38" s="220" t="s">
        <v>168</v>
      </c>
      <c r="I38" s="170" t="s">
        <v>38</v>
      </c>
      <c r="J38" s="166" t="s">
        <v>58</v>
      </c>
      <c r="K38" s="168"/>
      <c r="L38" s="165" t="s">
        <v>38</v>
      </c>
      <c r="M38" s="166" t="s">
        <v>64</v>
      </c>
      <c r="N38" s="166"/>
      <c r="O38" s="190"/>
      <c r="P38" s="190"/>
      <c r="Q38" s="190"/>
      <c r="R38" s="190"/>
      <c r="S38" s="190"/>
      <c r="T38" s="190"/>
      <c r="U38" s="190"/>
      <c r="V38" s="190"/>
      <c r="W38" s="190"/>
      <c r="X38" s="191"/>
      <c r="Y38" s="161"/>
      <c r="Z38" s="271"/>
      <c r="AA38" s="271"/>
      <c r="AB38" s="146"/>
      <c r="AC38" s="249"/>
      <c r="AD38" s="249"/>
      <c r="AE38" s="249"/>
      <c r="AF38" s="249"/>
    </row>
    <row r="39" customFormat="false" ht="13.5" hidden="false" customHeight="false" outlineLevel="0" collapsed="false">
      <c r="A39" s="64"/>
      <c r="B39" s="65"/>
      <c r="C39" s="240"/>
      <c r="D39" s="68"/>
      <c r="E39" s="50"/>
      <c r="F39" s="68"/>
      <c r="G39" s="69"/>
      <c r="H39" s="178" t="s">
        <v>150</v>
      </c>
      <c r="I39" s="165" t="s">
        <v>38</v>
      </c>
      <c r="J39" s="166" t="s">
        <v>58</v>
      </c>
      <c r="K39" s="168"/>
      <c r="L39" s="165" t="s">
        <v>38</v>
      </c>
      <c r="M39" s="166" t="s">
        <v>64</v>
      </c>
      <c r="N39" s="166"/>
      <c r="O39" s="190"/>
      <c r="P39" s="190"/>
      <c r="Q39" s="190"/>
      <c r="R39" s="190"/>
      <c r="S39" s="190"/>
      <c r="T39" s="190"/>
      <c r="U39" s="190"/>
      <c r="V39" s="190"/>
      <c r="W39" s="190"/>
      <c r="X39" s="191"/>
      <c r="Y39" s="161"/>
      <c r="Z39" s="271"/>
      <c r="AA39" s="271"/>
      <c r="AB39" s="146"/>
      <c r="AC39" s="249"/>
      <c r="AD39" s="249"/>
      <c r="AE39" s="249"/>
      <c r="AF39" s="249"/>
    </row>
    <row r="40" customFormat="false" ht="13.5" hidden="false" customHeight="false" outlineLevel="0" collapsed="false">
      <c r="A40" s="47"/>
      <c r="B40" s="65"/>
      <c r="C40" s="240"/>
      <c r="D40" s="270"/>
      <c r="E40" s="50"/>
      <c r="F40" s="68"/>
      <c r="G40" s="69"/>
      <c r="H40" s="178" t="s">
        <v>151</v>
      </c>
      <c r="I40" s="165" t="s">
        <v>38</v>
      </c>
      <c r="J40" s="166" t="s">
        <v>58</v>
      </c>
      <c r="K40" s="168"/>
      <c r="L40" s="165" t="s">
        <v>38</v>
      </c>
      <c r="M40" s="166" t="s">
        <v>64</v>
      </c>
      <c r="N40" s="166"/>
      <c r="O40" s="190"/>
      <c r="P40" s="190"/>
      <c r="Q40" s="190"/>
      <c r="R40" s="190"/>
      <c r="S40" s="190"/>
      <c r="T40" s="190"/>
      <c r="U40" s="190"/>
      <c r="V40" s="190"/>
      <c r="W40" s="190"/>
      <c r="X40" s="191"/>
      <c r="Y40" s="161"/>
      <c r="Z40" s="271"/>
      <c r="AA40" s="271"/>
      <c r="AB40" s="146"/>
      <c r="AC40" s="249"/>
      <c r="AD40" s="249"/>
      <c r="AE40" s="249"/>
      <c r="AF40" s="249"/>
    </row>
    <row r="41" customFormat="false" ht="13.5" hidden="false" customHeight="false" outlineLevel="0" collapsed="false">
      <c r="A41" s="64"/>
      <c r="B41" s="65"/>
      <c r="C41" s="240"/>
      <c r="D41" s="270"/>
      <c r="E41" s="50"/>
      <c r="F41" s="68"/>
      <c r="G41" s="69"/>
      <c r="H41" s="154" t="s">
        <v>152</v>
      </c>
      <c r="I41" s="165" t="s">
        <v>38</v>
      </c>
      <c r="J41" s="166" t="s">
        <v>58</v>
      </c>
      <c r="K41" s="168"/>
      <c r="L41" s="165" t="s">
        <v>38</v>
      </c>
      <c r="M41" s="166" t="s">
        <v>64</v>
      </c>
      <c r="N41" s="166"/>
      <c r="O41" s="190"/>
      <c r="P41" s="190"/>
      <c r="Q41" s="190"/>
      <c r="R41" s="190"/>
      <c r="S41" s="190"/>
      <c r="T41" s="190"/>
      <c r="U41" s="190"/>
      <c r="V41" s="190"/>
      <c r="W41" s="190"/>
      <c r="X41" s="191"/>
      <c r="Y41" s="161"/>
      <c r="Z41" s="271"/>
      <c r="AA41" s="271"/>
      <c r="AB41" s="146"/>
      <c r="AC41" s="249"/>
      <c r="AD41" s="249"/>
      <c r="AE41" s="249"/>
      <c r="AF41" s="249"/>
    </row>
    <row r="42" customFormat="false" ht="18" hidden="false" customHeight="true" outlineLevel="0" collapsed="false">
      <c r="A42" s="47" t="s">
        <v>38</v>
      </c>
      <c r="B42" s="65" t="n">
        <v>66</v>
      </c>
      <c r="C42" s="242" t="s">
        <v>179</v>
      </c>
      <c r="D42" s="270" t="s">
        <v>38</v>
      </c>
      <c r="E42" s="106" t="s">
        <v>111</v>
      </c>
      <c r="F42" s="68"/>
      <c r="G42" s="69"/>
      <c r="H42" s="154" t="s">
        <v>180</v>
      </c>
      <c r="I42" s="170" t="s">
        <v>38</v>
      </c>
      <c r="J42" s="156" t="s">
        <v>58</v>
      </c>
      <c r="K42" s="156"/>
      <c r="L42" s="165" t="s">
        <v>38</v>
      </c>
      <c r="M42" s="156" t="s">
        <v>64</v>
      </c>
      <c r="N42" s="156"/>
      <c r="O42" s="272"/>
      <c r="P42" s="272"/>
      <c r="Q42" s="272"/>
      <c r="R42" s="272"/>
      <c r="S42" s="272"/>
      <c r="T42" s="272"/>
      <c r="U42" s="272"/>
      <c r="V42" s="272"/>
      <c r="W42" s="272"/>
      <c r="X42" s="273"/>
      <c r="Y42" s="161"/>
      <c r="Z42" s="271"/>
      <c r="AA42" s="271"/>
      <c r="AB42" s="146"/>
      <c r="AC42" s="249"/>
      <c r="AD42" s="249"/>
      <c r="AE42" s="249"/>
      <c r="AF42" s="249"/>
    </row>
    <row r="43" customFormat="false" ht="13.5" hidden="false" customHeight="false" outlineLevel="0" collapsed="false">
      <c r="A43" s="64"/>
      <c r="B43" s="65"/>
      <c r="C43" s="242" t="s">
        <v>123</v>
      </c>
      <c r="D43" s="270" t="s">
        <v>38</v>
      </c>
      <c r="E43" s="106" t="s">
        <v>113</v>
      </c>
      <c r="F43" s="68"/>
      <c r="G43" s="69"/>
      <c r="H43" s="154"/>
      <c r="I43" s="170"/>
      <c r="J43" s="156"/>
      <c r="K43" s="156"/>
      <c r="L43" s="165"/>
      <c r="M43" s="156"/>
      <c r="N43" s="156"/>
      <c r="O43" s="171"/>
      <c r="P43" s="171"/>
      <c r="Q43" s="171"/>
      <c r="R43" s="171"/>
      <c r="S43" s="171"/>
      <c r="T43" s="171"/>
      <c r="U43" s="171"/>
      <c r="V43" s="171"/>
      <c r="W43" s="171"/>
      <c r="X43" s="237"/>
      <c r="Y43" s="161"/>
      <c r="Z43" s="271"/>
      <c r="AA43" s="271"/>
      <c r="AB43" s="146"/>
      <c r="AC43" s="249"/>
      <c r="AD43" s="249"/>
      <c r="AE43" s="249"/>
      <c r="AF43" s="249"/>
    </row>
    <row r="44" customFormat="false" ht="13.5" hidden="false" customHeight="false" outlineLevel="0" collapsed="false">
      <c r="A44" s="64"/>
      <c r="B44" s="65"/>
      <c r="C44" s="240"/>
      <c r="D44" s="270" t="s">
        <v>38</v>
      </c>
      <c r="E44" s="106" t="s">
        <v>117</v>
      </c>
      <c r="F44" s="68"/>
      <c r="G44" s="69"/>
      <c r="H44" s="154" t="s">
        <v>153</v>
      </c>
      <c r="I44" s="165" t="s">
        <v>38</v>
      </c>
      <c r="J44" s="166" t="s">
        <v>58</v>
      </c>
      <c r="K44" s="168"/>
      <c r="L44" s="165" t="s">
        <v>38</v>
      </c>
      <c r="M44" s="166" t="s">
        <v>64</v>
      </c>
      <c r="N44" s="166"/>
      <c r="O44" s="190"/>
      <c r="P44" s="190"/>
      <c r="Q44" s="190"/>
      <c r="R44" s="190"/>
      <c r="S44" s="190"/>
      <c r="T44" s="190"/>
      <c r="U44" s="190"/>
      <c r="V44" s="190"/>
      <c r="W44" s="190"/>
      <c r="X44" s="191"/>
      <c r="Y44" s="161"/>
      <c r="Z44" s="271"/>
      <c r="AA44" s="271"/>
      <c r="AB44" s="146"/>
      <c r="AC44" s="249"/>
      <c r="AD44" s="249"/>
      <c r="AE44" s="249"/>
      <c r="AF44" s="249"/>
    </row>
    <row r="45" customFormat="false" ht="13.5" hidden="false" customHeight="false" outlineLevel="0" collapsed="false">
      <c r="A45" s="64"/>
      <c r="B45" s="65"/>
      <c r="C45" s="240"/>
      <c r="D45" s="68"/>
      <c r="E45" s="50"/>
      <c r="F45" s="68"/>
      <c r="G45" s="69"/>
      <c r="H45" s="178" t="s">
        <v>84</v>
      </c>
      <c r="I45" s="165" t="s">
        <v>38</v>
      </c>
      <c r="J45" s="166" t="s">
        <v>58</v>
      </c>
      <c r="K45" s="166"/>
      <c r="L45" s="165" t="s">
        <v>38</v>
      </c>
      <c r="M45" s="166" t="s">
        <v>177</v>
      </c>
      <c r="N45" s="166"/>
      <c r="O45" s="165" t="s">
        <v>38</v>
      </c>
      <c r="P45" s="166" t="s">
        <v>108</v>
      </c>
      <c r="Q45" s="166"/>
      <c r="R45" s="165" t="s">
        <v>38</v>
      </c>
      <c r="S45" s="166" t="s">
        <v>178</v>
      </c>
      <c r="T45" s="190"/>
      <c r="U45" s="190"/>
      <c r="V45" s="190"/>
      <c r="W45" s="190"/>
      <c r="X45" s="191"/>
      <c r="Y45" s="161"/>
      <c r="Z45" s="271"/>
      <c r="AA45" s="271"/>
      <c r="AB45" s="146"/>
      <c r="AC45" s="249"/>
      <c r="AD45" s="249"/>
      <c r="AE45" s="249"/>
      <c r="AF45" s="249"/>
    </row>
    <row r="46" customFormat="false" ht="17.25" hidden="false" customHeight="true" outlineLevel="0" collapsed="false">
      <c r="A46" s="112"/>
      <c r="B46" s="113"/>
      <c r="C46" s="114"/>
      <c r="D46" s="115"/>
      <c r="E46" s="116"/>
      <c r="F46" s="117"/>
      <c r="G46" s="118"/>
      <c r="H46" s="119" t="s">
        <v>81</v>
      </c>
      <c r="I46" s="120" t="s">
        <v>38</v>
      </c>
      <c r="J46" s="121" t="s">
        <v>58</v>
      </c>
      <c r="K46" s="121"/>
      <c r="L46" s="122" t="s">
        <v>38</v>
      </c>
      <c r="M46" s="121" t="s">
        <v>59</v>
      </c>
      <c r="N46" s="123"/>
      <c r="O46" s="122" t="s">
        <v>38</v>
      </c>
      <c r="P46" s="124" t="s">
        <v>60</v>
      </c>
      <c r="Q46" s="124"/>
      <c r="R46" s="125" t="s">
        <v>38</v>
      </c>
      <c r="S46" s="124" t="s">
        <v>61</v>
      </c>
      <c r="T46" s="125"/>
      <c r="U46" s="125" t="s">
        <v>38</v>
      </c>
      <c r="V46" s="124" t="s">
        <v>62</v>
      </c>
      <c r="W46" s="126"/>
      <c r="X46" s="127"/>
      <c r="Y46" s="128"/>
      <c r="Z46" s="128"/>
      <c r="AA46" s="128"/>
      <c r="AB46" s="129"/>
      <c r="AC46" s="249"/>
      <c r="AD46" s="249"/>
      <c r="AE46" s="249"/>
      <c r="AF46" s="249"/>
    </row>
  </sheetData>
  <mergeCells count="34">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3"/>
    <mergeCell ref="H14:H16"/>
    <mergeCell ref="I14:I16"/>
    <mergeCell ref="J14:K16"/>
    <mergeCell ref="L14:L16"/>
    <mergeCell ref="M14:N16"/>
    <mergeCell ref="H20:H21"/>
    <mergeCell ref="H22:H23"/>
    <mergeCell ref="I22:I23"/>
    <mergeCell ref="J22:K23"/>
    <mergeCell ref="L22:L23"/>
    <mergeCell ref="M22:N23"/>
    <mergeCell ref="H34:H35"/>
    <mergeCell ref="AC34:AF46"/>
    <mergeCell ref="H42:H43"/>
    <mergeCell ref="I42:I43"/>
    <mergeCell ref="J42:K43"/>
    <mergeCell ref="L42:L43"/>
    <mergeCell ref="M42:N43"/>
  </mergeCells>
  <dataValidations count="1">
    <dataValidation allowBlank="true" errorStyle="stop" operator="between" showDropDown="false" showErrorMessage="true" showInputMessage="false" sqref="M8:M9 Q8:Q11 U8:U10 L14 M17 L18:L19 O19 Q20:Q22 U20:U21 Q23 O24 A26 L33 R33 U33:U34 I34:I42 M34:M37 Q34:Q35 Y34:Y35 O36:O37 AC37 L38:L42 A40 D40:D43 A42 D44 L44:L46 O45 R45:R46 U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8T07:21:46Z</dcterms:created>
  <dc:creator>中田　智博</dc:creator>
  <dc:description/>
  <dc:language>en-US</dc:language>
  <cp:lastModifiedBy>岡田　哲郎</cp:lastModifiedBy>
  <cp:lastPrinted>2025-04-03T08:00:29Z</cp:lastPrinted>
  <dcterms:modified xsi:type="dcterms:W3CDTF">2025-04-03T08:01:52Z</dcterms:modified>
  <cp:revision>0</cp:revision>
  <dc:subject/>
  <dc:title/>
</cp:coreProperties>
</file>